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st" sheetId="1" state="visible" r:id="rId2"/>
    <sheet name="Geno" sheetId="2" state="visible" r:id="rId3"/>
    <sheet name="complex 1 description" sheetId="3" state="visible" r:id="rId4"/>
  </sheets>
  <definedNames>
    <definedName function="false" hidden="false" localSheetId="1" name="_xlnm.Print_Area" vbProcedure="false">Geno!$L$1:$AA$4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198">
  <si>
    <t xml:space="preserve">TEST SHEET</t>
  </si>
  <si>
    <t xml:space="preserve">DUMBBELL RAISE TO ARMPIT</t>
  </si>
  <si>
    <t xml:space="preserve">DUMBBELL RAISE TO ARMPIT WITH BOUNCING IN PLACE</t>
  </si>
  <si>
    <t xml:space="preserve">DUMBBELL SQUAT &amp; RAISE TO ARMPIT</t>
  </si>
  <si>
    <t xml:space="preserve">DUMBBELL SQUAT JUMP &amp; RAISE TO ARMPIT</t>
  </si>
  <si>
    <t xml:space="preserve">DUMBBELL UPRIGHT ROW</t>
  </si>
  <si>
    <t xml:space="preserve">DUMBBELL SQUAT UNDER UPRIGHT ROW</t>
  </si>
  <si>
    <t xml:space="preserve">DUMBBELL HIGH PULL SNATCH FROM HIP</t>
  </si>
  <si>
    <t xml:space="preserve">DUMBBELL HIGH PULL SNATCH</t>
  </si>
  <si>
    <t xml:space="preserve">DUMBBELL PARALLEL PRESS</t>
  </si>
  <si>
    <t xml:space="preserve">DUMBBELL PARALLEL PUSH PRESS</t>
  </si>
  <si>
    <t xml:space="preserve">DUMBBELL PARALLEL JUMP PUSH PRESS</t>
  </si>
  <si>
    <t xml:space="preserve">DUMBBELL PARALLEL SQUAT PUSH PRESS</t>
  </si>
  <si>
    <t xml:space="preserve">DUMBBELL PARALLEL SQUAT JUMP PUSH PRESS</t>
  </si>
  <si>
    <t xml:space="preserve">DUMBBELL BENT OVER ROW</t>
  </si>
  <si>
    <t xml:space="preserve">DUMBBELL KICK BACK</t>
  </si>
  <si>
    <t xml:space="preserve">DUMBBELL BENT OVER FLY</t>
  </si>
  <si>
    <t xml:space="preserve">DUMBBELL LYING ON BENCH ON YOUR BACK FLY</t>
  </si>
  <si>
    <t xml:space="preserve">DUMBBELL HORIZONTAL PARALLEL INWARD-OUTWARD ROTATION </t>
  </si>
  <si>
    <t xml:space="preserve">DUMBBELL LYING ON BENCH PULL OVER</t>
  </si>
  <si>
    <t xml:space="preserve">DUMBBELL SPLIT JUMP                               - DOUBLE STEPS COUNT</t>
  </si>
  <si>
    <t xml:space="preserve">DUMBBELL ALTERNATE LEG LUNGES            - DOUBLE STEPS COUNT</t>
  </si>
  <si>
    <t xml:space="preserve">DUMBBELL WALK LUNGES                            - DOUBLE STEPS COUNT</t>
  </si>
  <si>
    <t xml:space="preserve">DUMBBELL ALTERNATE LEG STEP UPS         - DOUBLE STEPS COUNT</t>
  </si>
  <si>
    <t xml:space="preserve">DUMBBELL UPSTAIR  WALK                         - DOUBLE STEP COUNT  </t>
  </si>
  <si>
    <t xml:space="preserve">DUMBBELL UPSTAIR RUN                             - DOUBLE STEP COUNT</t>
  </si>
  <si>
    <t xml:space="preserve">JAVOREK'S DUMBBELL COMPLEX I  - TAKE INTENSITY OF DB. UPRIGHT ROW</t>
  </si>
  <si>
    <t xml:space="preserve">JAVOREK'S DUMBBELL COMPLEX II - TAKE INTENSITY OF DB. UPRIGHT ROW</t>
  </si>
  <si>
    <t xml:space="preserve">BARBELL BACK SQUAT</t>
  </si>
  <si>
    <t xml:space="preserve">BARBELL WAVE SQUAT -TAKE INTENSITY OF BARBELL BACK SQUAT</t>
  </si>
  <si>
    <t xml:space="preserve">BARBELL BACK SQUAT JUMP - TAKE INTENSITY OF BARBELL BACK SQUAT</t>
  </si>
  <si>
    <t xml:space="preserve">BARBELL WAVE SQUAT+BACK SQUAT+WAVE SQUAT-TAKE INTENSITY OF BRB. BACK SQUAT</t>
  </si>
  <si>
    <t xml:space="preserve">GENERAL PLYOMETRICS EXERCISES ON STAIRS OR SAND STAIR BOXES</t>
  </si>
  <si>
    <t xml:space="preserve">JAVOREK’S</t>
  </si>
  <si>
    <t xml:space="preserve">Daily Training Report</t>
  </si>
  <si>
    <t xml:space="preserve">"In memory of" </t>
  </si>
  <si>
    <t xml:space="preserve">Date:</t>
  </si>
  <si>
    <t xml:space="preserve">Geno DeAngelo</t>
  </si>
  <si>
    <t xml:space="preserve">Exercise</t>
  </si>
  <si>
    <t xml:space="preserve">Sets and REPETITIONS</t>
  </si>
  <si>
    <t xml:space="preserve">Reps</t>
  </si>
  <si>
    <t xml:space="preserve">Sets</t>
  </si>
  <si>
    <t xml:space="preserve">Vol.</t>
  </si>
  <si>
    <t xml:space="preserve">Load</t>
  </si>
  <si>
    <t xml:space="preserve">CONDITIONING PROGRAM</t>
  </si>
  <si>
    <t xml:space="preserve">                                                  IN MEMORY OF GENO DeANGELO</t>
  </si>
  <si>
    <t xml:space="preserve">total weight:</t>
  </si>
  <si>
    <t xml:space="preserve">THE WHOLE PROGRAM IS IN CIRCUIT</t>
  </si>
  <si>
    <t xml:space="preserve"># of reps:</t>
  </si>
  <si>
    <t xml:space="preserve">Code</t>
  </si>
  <si>
    <t xml:space="preserve">Max</t>
  </si>
  <si>
    <t xml:space="preserve">DUMBBELL QUARTER SQUAT &amp; UP ON TOES RAISE TO ARMPIT</t>
  </si>
  <si>
    <t xml:space="preserve">DUMBBELL (REGULAR) SUPINATED CURLS</t>
  </si>
  <si>
    <t xml:space="preserve">WEEK # 1   DAY  1</t>
  </si>
  <si>
    <t xml:space="preserve">DUMBBELL SQUAT  UP ON TOES &amp; RAISE TO ARMPIT</t>
  </si>
  <si>
    <t xml:space="preserve">DUMBBELL ROTATIONAL  BENCH PRESS</t>
  </si>
  <si>
    <t xml:space="preserve">25s Break</t>
  </si>
  <si>
    <t xml:space="preserve">DUMBBELL UP ON TOES UPRIGHT ROW</t>
  </si>
  <si>
    <t xml:space="preserve">15 @</t>
  </si>
  <si>
    <t xml:space="preserve">14 @</t>
  </si>
  <si>
    <t xml:space="preserve">12 @</t>
  </si>
  <si>
    <t xml:space="preserve">10 @</t>
  </si>
  <si>
    <t xml:space="preserve">DUMBBELL SQUAT  UP ON TOES UPRIGHT ROW</t>
  </si>
  <si>
    <t xml:space="preserve">DUMBBELL UP ON TOES  HIGH PULL SNATCH </t>
  </si>
  <si>
    <t xml:space="preserve">15s Break</t>
  </si>
  <si>
    <t xml:space="preserve">DUMBBELL SUPINATED PARABOLIC CURLS</t>
  </si>
  <si>
    <t xml:space="preserve">DUMBBELL ROTATIONAL  FROM PRONATED TO SUPINATED CURLS</t>
  </si>
  <si>
    <t xml:space="preserve">DUMBBELL QUARTER SQUAT JUMP RAISE TO ARMPIT</t>
  </si>
  <si>
    <t xml:space="preserve">20s Break</t>
  </si>
  <si>
    <t xml:space="preserve">DUMBBELL SEATED  ROTATIONAL INCLINE BENCH PRESS</t>
  </si>
  <si>
    <t xml:space="preserve">DUMBBELL SQUAT JUMP RAISE TO ARMPIT</t>
  </si>
  <si>
    <t xml:space="preserve">DUMBBELL ROTATIONAL DECLINE BENCH PRESS</t>
  </si>
  <si>
    <t xml:space="preserve">30s Break</t>
  </si>
  <si>
    <t xml:space="preserve">DUMBBELL ROTATIONAL BENT OVER ROW</t>
  </si>
  <si>
    <t xml:space="preserve">16+16+6 @</t>
  </si>
  <si>
    <t xml:space="preserve">14+14+4 @</t>
  </si>
  <si>
    <t xml:space="preserve">DUMBBELL BENT OVER "KICK BACK" TRICEPS CURLS</t>
  </si>
  <si>
    <t xml:space="preserve">DUMBBELL ROTATIONAL UP ON TOES SQUAT PUSH PRESS</t>
  </si>
  <si>
    <t xml:space="preserve">8 @</t>
  </si>
  <si>
    <t xml:space="preserve">DUMBBELL HORIZONTAL PARALLEL INWARD + OUTWARD ROTATION </t>
  </si>
  <si>
    <t xml:space="preserve">DUMBBELL OVERHEAD TRICEPS CURLS</t>
  </si>
  <si>
    <t xml:space="preserve">60s Break</t>
  </si>
  <si>
    <t xml:space="preserve">DUMBBELL  UP ON TOES UPRIGHT ROW + ROTATIONAL CURLS</t>
  </si>
  <si>
    <t xml:space="preserve">1 set</t>
  </si>
  <si>
    <t xml:space="preserve">   10 @</t>
  </si>
  <si>
    <t xml:space="preserve">  10 @</t>
  </si>
  <si>
    <t xml:space="preserve">6 @</t>
  </si>
  <si>
    <t xml:space="preserve">DUMBBELL ALTERNATE LEG LUNGES + SQUAT JUMP RAISE TO ARMPIT</t>
  </si>
  <si>
    <t xml:space="preserve">DUMBBELL  LUNGE WALK + SQAUT JUMP RAISE TO ARMPIT                     </t>
  </si>
  <si>
    <t xml:space="preserve">35s Break</t>
  </si>
  <si>
    <t xml:space="preserve">DUMBBELL ALTERNATE LEG STEP UPS  + SQUAT JUMP RAISE TO ARMPIT</t>
  </si>
  <si>
    <t xml:space="preserve">20+20+6 @</t>
  </si>
  <si>
    <t xml:space="preserve">PARALLEL BAR DIPS WITH OR WITHOUT WEIGHTS </t>
  </si>
  <si>
    <t xml:space="preserve">HIGH BAR PRONATED GRIP "CHIN UPS" PULL UPS</t>
  </si>
  <si>
    <t xml:space="preserve">40s Break</t>
  </si>
  <si>
    <t xml:space="preserve">JAVOREK'S  DUMBBELL COMPLEX  # 1</t>
  </si>
  <si>
    <t xml:space="preserve">Set</t>
  </si>
  <si>
    <t xml:space="preserve">JAVOREK'S  DUMBBELL COMPLEX  # 3</t>
  </si>
  <si>
    <t xml:space="preserve">BARBELL BACK SQUAT &amp; UP ON TOES</t>
  </si>
  <si>
    <t xml:space="preserve">BARBELL WAVE SQUAT (CYCLES OF 5 REPS OF 3 QUARTER SQUAT &amp; UP ON TOES + 2 SQUAT JUMP     </t>
  </si>
  <si>
    <t xml:space="preserve">2xStair D.L.B.</t>
  </si>
  <si>
    <t xml:space="preserve">2xJump &amp; Sprint</t>
  </si>
  <si>
    <t xml:space="preserve">2xD.L. ZIG-ZAG B.</t>
  </si>
  <si>
    <t xml:space="preserve">        2xStair Sprint</t>
  </si>
  <si>
    <t xml:space="preserve">BARBELL BACK SQUAT JUMP  </t>
  </si>
  <si>
    <t xml:space="preserve">BARBELL WAVE SQUAT + BACK SQUAT &amp;  UP ON TOES  + WAVE SQUAT</t>
  </si>
  <si>
    <t xml:space="preserve">WEEK # 1   DAY  2</t>
  </si>
  <si>
    <t xml:space="preserve">DUMBBELL PRONATED CURLS</t>
  </si>
  <si>
    <t xml:space="preserve">Daily Totals:</t>
  </si>
  <si>
    <t xml:space="preserve">JAVOREK'S SPECIAL ABDOMINAL PROGRAM # 1</t>
  </si>
  <si>
    <t xml:space="preserve">JAVOREK'S MEDICINE BALL ABDOMINAL PROGRAM # 2</t>
  </si>
  <si>
    <t xml:space="preserve">10 @ </t>
  </si>
  <si>
    <t xml:space="preserve">JAVOREK'S ABDOMINAL PROGRAM # 3</t>
  </si>
  <si>
    <t xml:space="preserve">NOTES:</t>
  </si>
  <si>
    <t xml:space="preserve">For Exercise # 21 to 23 use the max of DB. Squat Jump Raise To Armpit </t>
  </si>
  <si>
    <t xml:space="preserve">For Exercise # 26 Use the max of exercise # 5 (Upright Row)</t>
  </si>
  <si>
    <t xml:space="preserve">For Exercise # 27 , Use the maximum of exercise # 2 (Curls) </t>
  </si>
  <si>
    <t xml:space="preserve">12+12+6 @</t>
  </si>
  <si>
    <t xml:space="preserve">10+10+4 @</t>
  </si>
  <si>
    <t xml:space="preserve">For Exercise # 29 to 31 use 20 lb less than ex. # 28 (back squat)</t>
  </si>
  <si>
    <t xml:space="preserve">8 @ </t>
  </si>
  <si>
    <t xml:space="preserve">15+15+8 @</t>
  </si>
  <si>
    <t xml:space="preserve">14+14+8 @</t>
  </si>
  <si>
    <t xml:space="preserve">12+12+8 @</t>
  </si>
  <si>
    <t xml:space="preserve">10+10+8 @</t>
  </si>
  <si>
    <t xml:space="preserve">40 @</t>
  </si>
  <si>
    <t xml:space="preserve">30 @</t>
  </si>
  <si>
    <t xml:space="preserve">WEEK # 1    DAY  3</t>
  </si>
  <si>
    <t xml:space="preserve">1 @</t>
  </si>
  <si>
    <t xml:space="preserve">12 @ </t>
  </si>
  <si>
    <t xml:space="preserve">Last space for exercises is line 80</t>
  </si>
  <si>
    <t xml:space="preserve">45s Break</t>
  </si>
  <si>
    <t xml:space="preserve">4 @</t>
  </si>
  <si>
    <t xml:space="preserve">WEEK # 2 DAY  1</t>
  </si>
  <si>
    <t xml:space="preserve">WEEK # 2  DAY  2</t>
  </si>
  <si>
    <t xml:space="preserve">10+10 @</t>
  </si>
  <si>
    <t xml:space="preserve">8+8 @</t>
  </si>
  <si>
    <t xml:space="preserve">6+6 @</t>
  </si>
  <si>
    <t xml:space="preserve">WEEK # 2  DAY  3</t>
  </si>
  <si>
    <t xml:space="preserve">WEEK # 3  DAY  1</t>
  </si>
  <si>
    <t xml:space="preserve">WEEK # 3   DAY  2</t>
  </si>
  <si>
    <t xml:space="preserve">3@</t>
  </si>
  <si>
    <t xml:space="preserve">7+7@</t>
  </si>
  <si>
    <t xml:space="preserve">5+5 @</t>
  </si>
  <si>
    <t xml:space="preserve">WEEK # 3   DAY  3</t>
  </si>
  <si>
    <t xml:space="preserve">5 @</t>
  </si>
  <si>
    <t xml:space="preserve">35+8+35 @</t>
  </si>
  <si>
    <t xml:space="preserve">33+6+30 @</t>
  </si>
  <si>
    <t xml:space="preserve">WEEK # 4    DAY  1</t>
  </si>
  <si>
    <t xml:space="preserve">6 @ </t>
  </si>
  <si>
    <t xml:space="preserve">35 @</t>
  </si>
  <si>
    <t xml:space="preserve">25 @</t>
  </si>
  <si>
    <t xml:space="preserve">WEEK # 4    DAY  2</t>
  </si>
  <si>
    <t xml:space="preserve">3 @</t>
  </si>
  <si>
    <t xml:space="preserve">5 @ </t>
  </si>
  <si>
    <t xml:space="preserve">WEEK # 4        DAY  3</t>
  </si>
  <si>
    <t xml:space="preserve">8+8+4 @</t>
  </si>
  <si>
    <t xml:space="preserve">6+6+4 @</t>
  </si>
  <si>
    <t xml:space="preserve">3+3+3@</t>
  </si>
  <si>
    <t xml:space="preserve">2 @</t>
  </si>
  <si>
    <t xml:space="preserve">12+12+4 @</t>
  </si>
  <si>
    <t xml:space="preserve">Istvan "Steve" Javorek </t>
  </si>
  <si>
    <t xml:space="preserve">USA College Strength &amp; Conditioning Coaches Hall Of Famer </t>
  </si>
  <si>
    <t xml:space="preserve">JCCC Professor Fitness &amp; All Sports Conditioning Head Coach </t>
  </si>
  <si>
    <t xml:space="preserve">USA Weightlifting Senior International Coach </t>
  </si>
  <si>
    <t xml:space="preserve">Missouri Valley Weightlifting Coaches Hall of Famer </t>
  </si>
  <si>
    <t xml:space="preserve">Emeritus Coach of Romania </t>
  </si>
  <si>
    <t xml:space="preserve">Please visit my web site and my new book preview: </t>
  </si>
  <si>
    <t xml:space="preserve">www.istvanjavorek.com</t>
  </si>
  <si>
    <t xml:space="preserve">Javorek’s Dumbbell Complex # 1</t>
  </si>
  <si>
    <r>
      <rPr>
        <b val="true"/>
        <sz val="10"/>
        <rFont val="Times New Roman"/>
        <family val="1"/>
      </rPr>
      <t xml:space="preserve">1.</t>
    </r>
    <r>
      <rPr>
        <b val="true"/>
        <sz val="7"/>
        <rFont val="Times New Roman"/>
        <family val="1"/>
      </rPr>
      <t xml:space="preserve">       </t>
    </r>
    <r>
      <rPr>
        <b val="true"/>
        <sz val="10"/>
        <rFont val="Times New Roman"/>
        <family val="1"/>
      </rPr>
      <t xml:space="preserve">DUMBBELL STANDING TWO HANDS SIMULTANEOUS UPRIGHT ROW</t>
    </r>
    <r>
      <rPr>
        <sz val="10"/>
        <rFont val="Times New Roman"/>
        <family val="1"/>
      </rPr>
      <t xml:space="preserve">: Standing, with dumbbells in hand in front of your thighs in a linear position.  Arms straight, elbows turned slightly outward, shoulders turned in.  The head looking straight ahead, with a very firm chin position.  The chest is in an “up”(tight) position, with a straight back and a tight abdominal musculature.  Raise the dumbbells up to your neck level, holding the dumbbells in its linear position and pointing the elbows upward as much as possible, and raising up on toes.  </t>
    </r>
    <r>
      <rPr>
        <b val="true"/>
        <sz val="10"/>
        <rFont val="Times New Roman"/>
        <family val="1"/>
      </rPr>
      <t xml:space="preserve">REPEAT x 6 AND CONTINUE WITH</t>
    </r>
    <r>
      <rPr>
        <sz val="10"/>
        <rFont val="Times New Roman"/>
        <family val="1"/>
      </rPr>
      <t xml:space="preserve">:</t>
    </r>
  </si>
  <si>
    <r>
      <rPr>
        <b val="true"/>
        <sz val="10"/>
        <rFont val="Times New Roman"/>
        <family val="1"/>
      </rPr>
      <t xml:space="preserve">2.</t>
    </r>
    <r>
      <rPr>
        <b val="true"/>
        <sz val="7"/>
        <rFont val="Times New Roman"/>
        <family val="1"/>
      </rPr>
      <t xml:space="preserve">       </t>
    </r>
    <r>
      <rPr>
        <b val="true"/>
        <sz val="10"/>
        <rFont val="Times New Roman"/>
        <family val="1"/>
      </rPr>
      <t xml:space="preserve">DUMBBELL STANDING TWO HANDS SIMULTANEOUS HIGH PULL SNATCH</t>
    </r>
  </si>
  <si>
    <r>
      <rPr>
        <sz val="10"/>
        <rFont val="Times New Roman"/>
        <family val="1"/>
      </rPr>
      <t xml:space="preserve">Stand with dumbbells in hand in linear Pronated position at the hip level.  Bend over with head down, back curved, straight arms, slightly bent knees, and flat footed, with the center of gravity shifted back from the balls of the feet toward the heels.  Raise the dumbbells up to an up-right row “up” position, and without a stop, - with a continued acceleration- raise the dumbbells over your head, and at the same time coming up on toes. It is very important that after the “up” position phase do not let the elbows turned down, and executing an overhead press, but to keep the elbows up with the help of acceleration and turn the wrist over head locking the elbows overhead. During the lift, the dumbbells should be kept as close as possible to the body. After the overhead phase, the leading the dumbbells down motion, should be executed with the same technique and in an opposite return order of execution. First the wrist will be curled and pushed down lower than the elbows, and very close to the trunk, followed by the bend over phase with relatively straight knees. So remember: elbows are going up first and finish with the wrist, and wrist comes down first holding the elbows up until the wrist passes the high elbows level. </t>
    </r>
    <r>
      <rPr>
        <b val="true"/>
        <sz val="10"/>
        <rFont val="Times New Roman"/>
        <family val="1"/>
      </rPr>
      <t xml:space="preserve">REPEAT x 6 AND CONTINUE WITH:</t>
    </r>
  </si>
  <si>
    <r>
      <rPr>
        <b val="true"/>
        <sz val="10"/>
        <rFont val="Times New Roman"/>
        <family val="1"/>
      </rPr>
      <t xml:space="preserve">3.</t>
    </r>
    <r>
      <rPr>
        <b val="true"/>
        <sz val="7"/>
        <rFont val="Times New Roman"/>
        <family val="1"/>
      </rPr>
      <t xml:space="preserve">       </t>
    </r>
    <r>
      <rPr>
        <b val="true"/>
        <sz val="10"/>
        <rFont val="Times New Roman"/>
        <family val="1"/>
      </rPr>
      <t xml:space="preserve">DUMBBELL STANDING FLAT FOOTED TWO HANDS SIMULTANEOUS OVERHEAD PARALLEL UP ON TOES SQUAT PUSH PRESS</t>
    </r>
    <r>
      <rPr>
        <sz val="10"/>
        <rFont val="Times New Roman"/>
        <family val="1"/>
      </rPr>
      <t xml:space="preserve">:  stand with dumbbell in each hand at shoulder level. Tight neck and abdominal muscles.  The head is looking straight ahead.  Bend the knees in a squat, balancing the body weight toward the heels, between balls of the feet and the heels.  Keep the shoulder-hip-ankle alignment in a perfect vertical line. The knee bend is followed by a continuous accelerating pressing overhead movement.  Depending on goals could be done flat footed or up on toes.  The dumbbell position could be various: parallel or rotational. </t>
    </r>
    <r>
      <rPr>
        <b val="true"/>
        <sz val="10"/>
        <rFont val="Times New Roman"/>
        <family val="1"/>
      </rPr>
      <t xml:space="preserve">REPEAT x 6 AND CONTINUE WITH:</t>
    </r>
  </si>
  <si>
    <r>
      <rPr>
        <b val="true"/>
        <sz val="10"/>
        <rFont val="Times New Roman"/>
        <family val="1"/>
      </rPr>
      <t xml:space="preserve">4.</t>
    </r>
    <r>
      <rPr>
        <b val="true"/>
        <sz val="7"/>
        <rFont val="Times New Roman"/>
        <family val="1"/>
      </rPr>
      <t xml:space="preserve">       </t>
    </r>
    <r>
      <rPr>
        <b val="true"/>
        <sz val="10"/>
        <rFont val="Times New Roman"/>
        <family val="1"/>
      </rPr>
      <t xml:space="preserve">DUMBBELL STANDING TWO HANDS SIMULTANEOUS LINEAR BENT OVER ROW:</t>
    </r>
    <r>
      <rPr>
        <sz val="10"/>
        <rFont val="Times New Roman"/>
        <family val="1"/>
      </rPr>
      <t xml:space="preserve"> Standing in a bend over position.  The knees are relatively straight.  The body weight must be shifted back on heels, balancing the dumbbells’ and the body’s weight between the balls of the feet and heels, with a slightly more balance toward the heels.  The back could be either way: straight (or slightly concave) or curved.  It is the coach’s decision which back position will prefer, depending on goals of the exercise.  The dumbbells are holding in a parallel position, and slightly wider than the shoulders’ width.    Without changing the body positions (no swinging or raising the trunk), bend your elbows and raise the dumbbells up to your neck-shoulder level.  In this phase the elbows are looking sideways and not backward and you should feel a big pressure on your deltoids and trapezius musculature.  The arm raise must be a quick and explosive motion. The down motion should be slow with a “break”. </t>
    </r>
    <r>
      <rPr>
        <b val="true"/>
        <sz val="10"/>
        <rFont val="Times New Roman"/>
        <family val="1"/>
      </rPr>
      <t xml:space="preserve">REPEAT x 6 AND CONTINUE WITH:</t>
    </r>
  </si>
  <si>
    <r>
      <rPr>
        <b val="true"/>
        <sz val="10"/>
        <rFont val="Times New Roman"/>
        <family val="1"/>
      </rPr>
      <t xml:space="preserve">5.</t>
    </r>
    <r>
      <rPr>
        <b val="true"/>
        <sz val="7"/>
        <rFont val="Times New Roman"/>
        <family val="1"/>
      </rPr>
      <t xml:space="preserve">       </t>
    </r>
    <r>
      <rPr>
        <b val="true"/>
        <sz val="10"/>
        <rFont val="Times New Roman"/>
        <family val="1"/>
      </rPr>
      <t xml:space="preserve">DUMBBELL STANDING TWO HANDS SIMULTANEOUS HIGH PULL SNATCH</t>
    </r>
  </si>
  <si>
    <r>
      <rPr>
        <sz val="10"/>
        <rFont val="Times New Roman"/>
        <family val="1"/>
      </rPr>
      <t xml:space="preserve">Stand with dumbbells in hand in linear Pronated position at the hip level.  Bend over with head down, back curved, straight arms, slightly bent knees, and flat footed, with the center of gravity shifted back from the balls of the feet toward the heels.  Raise the dumbbells up to an up-right row “up” position, and without a stop, - with a continued acceleration- raise the dumbbells over your head, and at the same time coming up on toes. It is very important that after the “up” position phase do not let the elbows turned down, and executing an overhead press, but to keep the elbows up with the help of acceleration and turn the wrist over head locking the elbows overhead. During the lift, the dumbbells should be kept as close as possible to the body. After the overhead phase, the leading the dumbbells down motion, should be executed with the same technique and in an opposite return order of execution. First the wrist will be curled and pushed down lower than the elbows, and very close to the trunk, followed by the bend over phase with relatively straight knees. So remember: elbows are going up first and finish with the wrist, and wrist comes down first holding the elbows up until the wrist passes the high elbows level. </t>
    </r>
    <r>
      <rPr>
        <b val="true"/>
        <sz val="10"/>
        <rFont val="Times New Roman"/>
        <family val="1"/>
      </rPr>
      <t xml:space="preserve">REPEAT x 6 </t>
    </r>
  </si>
  <si>
    <t xml:space="preserve">Total: 5 Exercises x 6 reps = 30 reps in a continuous way</t>
  </si>
  <si>
    <t xml:space="preserve">Javorek’s Dumbbell Complex # 3, Exercise:</t>
  </si>
  <si>
    <t xml:space="preserve">DUMBBELL REGULAR (SUPINATED) CURLS</t>
  </si>
  <si>
    <t xml:space="preserve">X 6</t>
  </si>
  <si>
    <t xml:space="preserve">DUMBBELL UP ON TOES HIGH PULL SNATCH</t>
  </si>
  <si>
    <t xml:space="preserve">DUMBBELL UP ON TOES PARALLEL PRESS</t>
  </si>
  <si>
    <t xml:space="preserve">DUMBBELL UP ON TOES SQUAT PUSH PRESS</t>
  </si>
  <si>
    <t xml:space="preserve">DUMBBELL BENT OVER “KICK BACK” TRICEPS CURLS</t>
  </si>
  <si>
    <t xml:space="preserve">DUMBBELL UP ON TOES SQUAT UPRIGHT ROW</t>
  </si>
  <si>
    <t xml:space="preserve">DUMBBELL IN FRONT OF THIGHS SPECIAL GOOD MORNING</t>
  </si>
  <si>
    <t xml:space="preserve">X 10</t>
  </si>
  <si>
    <t xml:space="preserve">Perform in a non-stop, continuous order as listed above. If low ceiling, certain exercises perform seated. </t>
  </si>
  <si>
    <t xml:space="preserve">Eight exercises x 6 reps = 48 reps/set. + 1 exercise x 10 reps Total 58 reps/set</t>
  </si>
  <si>
    <t xml:space="preserve">FOR MORE INFORMATION LOOK ON YOUTUBES UNDER:  ijavorek or my BOOK and DVD</t>
  </si>
  <si>
    <t xml:space="preserve">Istvan "Steve" Javorek</t>
  </si>
  <si>
    <t xml:space="preserve">USA College Strength &amp; Conditioning Coaches Hall Of Famer</t>
  </si>
  <si>
    <t xml:space="preserve">JCCC Professor Fitness &amp; All Sports Conditioning Head Coach</t>
  </si>
  <si>
    <t xml:space="preserve">JCCC Athletic Hall Of Famer</t>
  </si>
  <si>
    <t xml:space="preserve">USA Weightlifting Senior International Coach</t>
  </si>
  <si>
    <t xml:space="preserve">Missouri Valley Weightlifting Coaches Hall of Famer</t>
  </si>
  <si>
    <t xml:space="preserve">Emeritus Coach of Romania</t>
  </si>
</sst>
</file>

<file path=xl/styles.xml><?xml version="1.0" encoding="utf-8"?>
<styleSheet xmlns="http://schemas.openxmlformats.org/spreadsheetml/2006/main">
  <numFmts count="3">
    <numFmt numFmtId="164" formatCode="General"/>
    <numFmt numFmtId="165" formatCode="General"/>
    <numFmt numFmtId="166" formatCode="[$-409]d\-mmm"/>
  </numFmts>
  <fonts count="33">
    <font>
      <sz val="10"/>
      <name val="Arial"/>
      <family val="0"/>
    </font>
    <font>
      <sz val="10"/>
      <name val="Arial"/>
      <family val="0"/>
    </font>
    <font>
      <sz val="10"/>
      <name val="Arial"/>
      <family val="0"/>
    </font>
    <font>
      <sz val="10"/>
      <name val="Arial"/>
      <family val="0"/>
    </font>
    <font>
      <sz val="7"/>
      <name val="Times New Roman"/>
      <family val="1"/>
    </font>
    <font>
      <b val="true"/>
      <sz val="7"/>
      <name val="Times New Roman"/>
      <family val="1"/>
    </font>
    <font>
      <b val="true"/>
      <sz val="72"/>
      <name val="Times New Roman"/>
      <family val="1"/>
    </font>
    <font>
      <b val="true"/>
      <sz val="48"/>
      <name val="Arial"/>
      <family val="2"/>
    </font>
    <font>
      <b val="true"/>
      <sz val="48"/>
      <name val="Times New Roman"/>
      <family val="1"/>
    </font>
    <font>
      <sz val="60"/>
      <name val="Arial"/>
      <family val="2"/>
    </font>
    <font>
      <b val="true"/>
      <sz val="60"/>
      <name val="Times New Roman"/>
      <family val="1"/>
    </font>
    <font>
      <sz val="60"/>
      <name val="Times New Roman"/>
      <family val="1"/>
    </font>
    <font>
      <i val="true"/>
      <sz val="7"/>
      <name val="Times New Roman"/>
      <family val="1"/>
    </font>
    <font>
      <b val="true"/>
      <sz val="24"/>
      <name val="Times New Roman"/>
      <family val="1"/>
    </font>
    <font>
      <sz val="7"/>
      <color rgb="FF0000FF"/>
      <name val="Times New Roman"/>
      <family val="1"/>
    </font>
    <font>
      <sz val="36"/>
      <name val="Arial"/>
      <family val="2"/>
    </font>
    <font>
      <b val="true"/>
      <sz val="36"/>
      <name val="Times New Roman"/>
      <family val="1"/>
    </font>
    <font>
      <sz val="36"/>
      <name val="Times New Roman"/>
      <family val="1"/>
    </font>
    <font>
      <sz val="14"/>
      <name val="Times New Roman"/>
      <family val="1"/>
    </font>
    <font>
      <b val="true"/>
      <sz val="14"/>
      <name val="Times New Roman"/>
      <family val="1"/>
    </font>
    <font>
      <b val="true"/>
      <sz val="7"/>
      <color rgb="FF333300"/>
      <name val="Times New Roman"/>
      <family val="1"/>
    </font>
    <font>
      <sz val="7"/>
      <color rgb="FF333300"/>
      <name val="Times New Roman"/>
      <family val="1"/>
    </font>
    <font>
      <sz val="7"/>
      <color rgb="FFFFFFFF"/>
      <name val="Times New Roman"/>
      <family val="1"/>
    </font>
    <font>
      <sz val="8"/>
      <name val="Times New Roman"/>
      <family val="1"/>
    </font>
    <font>
      <b val="true"/>
      <sz val="10"/>
      <name val="Times New Roman"/>
      <family val="1"/>
    </font>
    <font>
      <b val="true"/>
      <sz val="8"/>
      <name val="Times New Roman"/>
      <family val="1"/>
    </font>
    <font>
      <i val="true"/>
      <sz val="8"/>
      <name val="Times New Roman"/>
      <family val="1"/>
    </font>
    <font>
      <sz val="10"/>
      <name val="Times New Roman"/>
      <family val="1"/>
    </font>
    <font>
      <b val="true"/>
      <u val="single"/>
      <sz val="14"/>
      <color rgb="FF0000FF"/>
      <name val="Times New Roman"/>
      <family val="1"/>
    </font>
    <font>
      <u val="single"/>
      <sz val="10"/>
      <color rgb="FF0000FF"/>
      <name val="Arial"/>
      <family val="2"/>
    </font>
    <font>
      <sz val="16"/>
      <name val="Times New Roman"/>
      <family val="1"/>
    </font>
    <font>
      <b val="true"/>
      <i val="true"/>
      <sz val="16"/>
      <name val="Times New Roman"/>
      <family val="1"/>
    </font>
    <font>
      <b val="true"/>
      <i val="tru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6" fontId="2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5"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istvanjavore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5" defaultRowHeight="12" zeroHeight="false" outlineLevelRow="0" outlineLevelCol="0"/>
  <sheetData>
    <row r="1" customFormat="false" ht="12" hidden="false" customHeight="false" outlineLevel="0" collapsed="false">
      <c r="C1" s="0" t="s">
        <v>0</v>
      </c>
    </row>
    <row r="3" customFormat="false" ht="12" hidden="false" customHeight="false" outlineLevel="0" collapsed="false">
      <c r="A3" s="0" t="n">
        <v>1</v>
      </c>
      <c r="B3" s="0" t="s">
        <v>1</v>
      </c>
    </row>
    <row r="4" customFormat="false" ht="12" hidden="false" customHeight="false" outlineLevel="0" collapsed="false">
      <c r="A4" s="0" t="n">
        <v>2</v>
      </c>
      <c r="B4" s="0" t="s">
        <v>2</v>
      </c>
    </row>
    <row r="5" customFormat="false" ht="12" hidden="false" customHeight="false" outlineLevel="0" collapsed="false">
      <c r="A5" s="0" t="n">
        <v>3</v>
      </c>
      <c r="B5" s="0" t="s">
        <v>3</v>
      </c>
    </row>
    <row r="6" customFormat="false" ht="12" hidden="false" customHeight="false" outlineLevel="0" collapsed="false">
      <c r="A6" s="0" t="n">
        <v>4</v>
      </c>
      <c r="B6" s="0" t="s">
        <v>4</v>
      </c>
    </row>
    <row r="7" customFormat="false" ht="12" hidden="false" customHeight="false" outlineLevel="0" collapsed="false">
      <c r="A7" s="0" t="n">
        <v>5</v>
      </c>
      <c r="B7" s="0" t="s">
        <v>5</v>
      </c>
    </row>
    <row r="8" customFormat="false" ht="12" hidden="false" customHeight="false" outlineLevel="0" collapsed="false">
      <c r="A8" s="0" t="n">
        <v>6</v>
      </c>
      <c r="B8" s="0" t="s">
        <v>6</v>
      </c>
    </row>
    <row r="9" customFormat="false" ht="12" hidden="false" customHeight="false" outlineLevel="0" collapsed="false">
      <c r="A9" s="0" t="n">
        <v>7</v>
      </c>
      <c r="B9" s="0" t="s">
        <v>7</v>
      </c>
    </row>
    <row r="10" customFormat="false" ht="12" hidden="false" customHeight="false" outlineLevel="0" collapsed="false">
      <c r="A10" s="0" t="n">
        <v>8</v>
      </c>
      <c r="B10" s="0" t="s">
        <v>8</v>
      </c>
    </row>
    <row r="11" customFormat="false" ht="12" hidden="false" customHeight="false" outlineLevel="0" collapsed="false">
      <c r="A11" s="0" t="n">
        <v>9</v>
      </c>
      <c r="B11" s="0" t="s">
        <v>9</v>
      </c>
    </row>
    <row r="12" customFormat="false" ht="12" hidden="false" customHeight="false" outlineLevel="0" collapsed="false">
      <c r="A12" s="0" t="n">
        <v>10</v>
      </c>
      <c r="B12" s="0" t="s">
        <v>10</v>
      </c>
    </row>
    <row r="13" customFormat="false" ht="12" hidden="false" customHeight="false" outlineLevel="0" collapsed="false">
      <c r="A13" s="0" t="n">
        <v>11</v>
      </c>
      <c r="B13" s="0" t="s">
        <v>11</v>
      </c>
    </row>
    <row r="14" customFormat="false" ht="12" hidden="false" customHeight="false" outlineLevel="0" collapsed="false">
      <c r="A14" s="0" t="n">
        <v>12</v>
      </c>
      <c r="B14" s="0" t="s">
        <v>12</v>
      </c>
    </row>
    <row r="15" customFormat="false" ht="12" hidden="false" customHeight="false" outlineLevel="0" collapsed="false">
      <c r="A15" s="0" t="n">
        <v>13</v>
      </c>
      <c r="B15" s="0" t="s">
        <v>13</v>
      </c>
    </row>
    <row r="16" customFormat="false" ht="12" hidden="false" customHeight="false" outlineLevel="0" collapsed="false">
      <c r="A16" s="0" t="n">
        <v>14</v>
      </c>
      <c r="B16" s="0" t="s">
        <v>14</v>
      </c>
    </row>
    <row r="17" customFormat="false" ht="12" hidden="false" customHeight="false" outlineLevel="0" collapsed="false">
      <c r="A17" s="0" t="n">
        <v>15</v>
      </c>
      <c r="B17" s="0" t="s">
        <v>15</v>
      </c>
    </row>
    <row r="18" customFormat="false" ht="12" hidden="false" customHeight="false" outlineLevel="0" collapsed="false">
      <c r="A18" s="0" t="n">
        <v>16</v>
      </c>
      <c r="B18" s="0" t="s">
        <v>16</v>
      </c>
    </row>
    <row r="19" customFormat="false" ht="12" hidden="false" customHeight="false" outlineLevel="0" collapsed="false">
      <c r="A19" s="0" t="n">
        <v>17</v>
      </c>
      <c r="B19" s="0" t="s">
        <v>17</v>
      </c>
    </row>
    <row r="20" customFormat="false" ht="12" hidden="false" customHeight="false" outlineLevel="0" collapsed="false">
      <c r="A20" s="0" t="n">
        <v>18</v>
      </c>
      <c r="B20" s="0" t="s">
        <v>18</v>
      </c>
    </row>
    <row r="21" customFormat="false" ht="12" hidden="false" customHeight="false" outlineLevel="0" collapsed="false">
      <c r="A21" s="0" t="n">
        <v>19</v>
      </c>
      <c r="B21" s="0" t="s">
        <v>19</v>
      </c>
    </row>
    <row r="22" customFormat="false" ht="12" hidden="false" customHeight="false" outlineLevel="0" collapsed="false">
      <c r="A22" s="0" t="n">
        <v>20</v>
      </c>
      <c r="B22" s="0" t="s">
        <v>20</v>
      </c>
    </row>
    <row r="23" customFormat="false" ht="12" hidden="false" customHeight="false" outlineLevel="0" collapsed="false">
      <c r="A23" s="0" t="n">
        <v>21</v>
      </c>
      <c r="B23" s="0" t="s">
        <v>21</v>
      </c>
    </row>
    <row r="24" customFormat="false" ht="12" hidden="false" customHeight="false" outlineLevel="0" collapsed="false">
      <c r="A24" s="0" t="n">
        <v>22</v>
      </c>
      <c r="B24" s="0" t="s">
        <v>22</v>
      </c>
    </row>
    <row r="25" customFormat="false" ht="12" hidden="false" customHeight="false" outlineLevel="0" collapsed="false">
      <c r="A25" s="0" t="n">
        <v>23</v>
      </c>
      <c r="B25" s="0" t="s">
        <v>23</v>
      </c>
    </row>
    <row r="26" customFormat="false" ht="12" hidden="false" customHeight="false" outlineLevel="0" collapsed="false">
      <c r="A26" s="0" t="n">
        <v>24</v>
      </c>
      <c r="B26" s="0" t="s">
        <v>24</v>
      </c>
    </row>
    <row r="27" customFormat="false" ht="12" hidden="false" customHeight="false" outlineLevel="0" collapsed="false">
      <c r="A27" s="0" t="n">
        <v>25</v>
      </c>
      <c r="B27" s="0" t="s">
        <v>25</v>
      </c>
    </row>
    <row r="28" customFormat="false" ht="12" hidden="false" customHeight="false" outlineLevel="0" collapsed="false">
      <c r="A28" s="0" t="n">
        <v>26</v>
      </c>
      <c r="B28" s="0" t="s">
        <v>26</v>
      </c>
    </row>
    <row r="29" customFormat="false" ht="12" hidden="false" customHeight="false" outlineLevel="0" collapsed="false">
      <c r="A29" s="0" t="n">
        <v>27</v>
      </c>
      <c r="B29" s="0" t="s">
        <v>27</v>
      </c>
    </row>
    <row r="30" customFormat="false" ht="12" hidden="false" customHeight="false" outlineLevel="0" collapsed="false">
      <c r="A30" s="0" t="n">
        <v>28</v>
      </c>
      <c r="B30" s="0" t="s">
        <v>28</v>
      </c>
    </row>
    <row r="31" customFormat="false" ht="12" hidden="false" customHeight="false" outlineLevel="0" collapsed="false">
      <c r="A31" s="0" t="n">
        <v>29</v>
      </c>
      <c r="B31" s="0" t="s">
        <v>29</v>
      </c>
    </row>
    <row r="32" customFormat="false" ht="12" hidden="false" customHeight="false" outlineLevel="0" collapsed="false">
      <c r="A32" s="0" t="n">
        <v>30</v>
      </c>
      <c r="B32" s="0" t="s">
        <v>30</v>
      </c>
    </row>
    <row r="33" customFormat="false" ht="12" hidden="false" customHeight="false" outlineLevel="0" collapsed="false">
      <c r="A33" s="0" t="n">
        <v>31</v>
      </c>
      <c r="B33" s="0" t="s">
        <v>31</v>
      </c>
    </row>
    <row r="34" customFormat="false" ht="12" hidden="false" customHeight="false" outlineLevel="0" collapsed="false">
      <c r="A34" s="0" t="n">
        <v>32</v>
      </c>
      <c r="B34" s="0" t="s">
        <v>32</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201"/>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M11" activeCellId="0" sqref="M11"/>
    </sheetView>
  </sheetViews>
  <sheetFormatPr defaultColWidth="6.5" defaultRowHeight="9" zeroHeight="false" outlineLevelRow="0" outlineLevelCol="0"/>
  <cols>
    <col collapsed="false" customWidth="true" hidden="false" outlineLevel="0" max="1" min="1" style="1" width="4.66"/>
    <col collapsed="false" customWidth="true" hidden="false" outlineLevel="0" max="2" min="2" style="1" width="61.49"/>
    <col collapsed="false" customWidth="false" hidden="false" outlineLevel="0" max="11" min="3" style="1" width="6.5"/>
    <col collapsed="false" customWidth="true" hidden="false" outlineLevel="0" max="12" min="12" style="1" width="5.32"/>
    <col collapsed="false" customWidth="true" hidden="false" outlineLevel="0" max="13" min="13" style="2" width="7.66"/>
    <col collapsed="false" customWidth="true" hidden="false" outlineLevel="0" max="14" min="14" style="3" width="4.33"/>
    <col collapsed="false" customWidth="true" hidden="false" outlineLevel="0" max="15" min="15" style="2" width="7.5"/>
    <col collapsed="false" customWidth="true" hidden="false" outlineLevel="0" max="16" min="16" style="3" width="4.82"/>
    <col collapsed="false" customWidth="true" hidden="false" outlineLevel="0" max="17" min="17" style="2" width="7.66"/>
    <col collapsed="false" customWidth="true" hidden="false" outlineLevel="0" max="18" min="18" style="3" width="4.49"/>
    <col collapsed="false" customWidth="true" hidden="false" outlineLevel="0" max="19" min="19" style="2" width="7.66"/>
    <col collapsed="false" customWidth="true" hidden="false" outlineLevel="0" max="20" min="20" style="3" width="5.32"/>
    <col collapsed="false" customWidth="true" hidden="false" outlineLevel="0" max="21" min="21" style="2" width="7.5"/>
    <col collapsed="false" customWidth="true" hidden="false" outlineLevel="0" max="22" min="22" style="3" width="5.32"/>
    <col collapsed="false" customWidth="true" hidden="false" outlineLevel="0" max="23" min="23" style="2" width="7.5"/>
    <col collapsed="false" customWidth="true" hidden="false" outlineLevel="0" max="24" min="24" style="3" width="4.82"/>
    <col collapsed="false" customWidth="true" hidden="false" outlineLevel="0" max="25" min="25" style="2" width="7.5"/>
    <col collapsed="false" customWidth="true" hidden="false" outlineLevel="0" max="26" min="26" style="3" width="4.82"/>
    <col collapsed="false" customWidth="true" hidden="false" outlineLevel="0" max="27" min="27" style="1" width="7.99"/>
    <col collapsed="false" customWidth="false" hidden="false" outlineLevel="0" max="30" min="28" style="1" width="6.5"/>
    <col collapsed="false" customWidth="false" hidden="false" outlineLevel="0" max="31" min="31" style="2" width="6.5"/>
    <col collapsed="false" customWidth="false" hidden="false" outlineLevel="0" max="38" min="32" style="1" width="6.5"/>
    <col collapsed="false" customWidth="false" hidden="false" outlineLevel="0" max="42" min="39" style="4" width="6.5"/>
    <col collapsed="false" customWidth="false" hidden="false" outlineLevel="0" max="257" min="43" style="1" width="6.5"/>
  </cols>
  <sheetData>
    <row r="1" customFormat="false" ht="9" hidden="false" customHeight="false" outlineLevel="0" collapsed="false">
      <c r="D1" s="5"/>
      <c r="E1" s="5"/>
      <c r="F1" s="5"/>
      <c r="G1" s="5"/>
      <c r="H1" s="5"/>
      <c r="I1" s="5"/>
    </row>
    <row r="2" customFormat="false" ht="83" hidden="false" customHeight="false" outlineLevel="0" collapsed="false">
      <c r="L2" s="0"/>
      <c r="M2" s="6" t="s">
        <v>33</v>
      </c>
      <c r="N2" s="0"/>
      <c r="O2" s="0"/>
      <c r="P2" s="1"/>
      <c r="Q2" s="1"/>
      <c r="R2" s="1"/>
      <c r="S2" s="1"/>
      <c r="T2" s="1"/>
      <c r="U2" s="1"/>
      <c r="V2" s="1"/>
      <c r="W2" s="1"/>
      <c r="X2" s="1"/>
      <c r="Y2" s="1"/>
      <c r="Z2" s="1"/>
      <c r="AJ2" s="4" t="s">
        <v>34</v>
      </c>
    </row>
    <row r="3" customFormat="false" ht="57" hidden="false" customHeight="false" outlineLevel="0" collapsed="false">
      <c r="L3" s="0"/>
      <c r="M3" s="0"/>
      <c r="N3" s="7" t="s">
        <v>35</v>
      </c>
      <c r="O3" s="8"/>
      <c r="P3" s="1"/>
      <c r="Q3" s="1"/>
      <c r="R3" s="1"/>
      <c r="S3" s="1"/>
      <c r="T3" s="1"/>
      <c r="U3" s="1"/>
      <c r="V3" s="2"/>
      <c r="W3" s="1"/>
      <c r="X3" s="1"/>
      <c r="Y3" s="1"/>
      <c r="AG3" s="9" t="s">
        <v>36</v>
      </c>
      <c r="AH3" s="10"/>
      <c r="AI3" s="10"/>
      <c r="AJ3" s="10"/>
    </row>
    <row r="4" customFormat="false" ht="70" hidden="false" customHeight="false" outlineLevel="0" collapsed="false">
      <c r="L4" s="11"/>
      <c r="M4" s="11"/>
      <c r="N4" s="12" t="s">
        <v>37</v>
      </c>
      <c r="O4" s="11"/>
      <c r="P4" s="13"/>
      <c r="Q4" s="13"/>
      <c r="R4" s="13"/>
      <c r="S4" s="13"/>
      <c r="T4" s="13"/>
      <c r="U4" s="13"/>
      <c r="V4" s="13"/>
      <c r="W4" s="13"/>
      <c r="X4" s="13"/>
      <c r="Y4" s="13"/>
      <c r="Z4" s="13"/>
      <c r="AA4" s="13"/>
      <c r="AB4" s="14"/>
      <c r="AC4" s="14"/>
    </row>
    <row r="5" customFormat="false" ht="27" hidden="false" customHeight="false" outlineLevel="0" collapsed="false">
      <c r="L5" s="15"/>
      <c r="M5" s="0"/>
      <c r="N5" s="0"/>
      <c r="O5" s="0"/>
      <c r="R5" s="2"/>
      <c r="S5" s="1"/>
      <c r="T5" s="2"/>
      <c r="U5" s="3"/>
      <c r="V5" s="1"/>
      <c r="AE5" s="16" t="s">
        <v>38</v>
      </c>
      <c r="AF5" s="5" t="s">
        <v>39</v>
      </c>
      <c r="AM5" s="17" t="s">
        <v>40</v>
      </c>
      <c r="AN5" s="17" t="s">
        <v>41</v>
      </c>
      <c r="AO5" s="17" t="s">
        <v>42</v>
      </c>
      <c r="AP5" s="17" t="s">
        <v>43</v>
      </c>
    </row>
    <row r="6" customFormat="false" ht="43" hidden="false" customHeight="false" outlineLevel="0" collapsed="false">
      <c r="E6" s="18"/>
      <c r="L6" s="19"/>
      <c r="M6" s="20" t="s">
        <v>44</v>
      </c>
      <c r="N6" s="19"/>
      <c r="O6" s="21"/>
      <c r="P6" s="22"/>
      <c r="Q6" s="22"/>
      <c r="R6" s="23"/>
      <c r="S6" s="22"/>
      <c r="T6" s="21"/>
      <c r="U6" s="23"/>
      <c r="V6" s="22"/>
      <c r="W6" s="21"/>
      <c r="X6" s="22"/>
      <c r="Y6" s="21"/>
      <c r="Z6" s="23"/>
      <c r="AE6" s="2" t="n">
        <v>1</v>
      </c>
      <c r="AF6" s="24" t="str">
        <f aca="false">LOOKUP(AE6,$A$10:$B$88)</f>
        <v>DUMBBELL QUARTER SQUAT &amp; UP ON TOES RAISE TO ARMPIT</v>
      </c>
    </row>
    <row r="7" customFormat="false" ht="27" hidden="false" customHeight="false" outlineLevel="0" collapsed="false">
      <c r="B7" s="5" t="s">
        <v>45</v>
      </c>
      <c r="L7" s="15"/>
      <c r="M7" s="0"/>
      <c r="N7" s="0"/>
      <c r="O7" s="0"/>
      <c r="R7" s="2"/>
      <c r="S7" s="1"/>
      <c r="T7" s="2"/>
      <c r="U7" s="3"/>
      <c r="V7" s="1"/>
      <c r="AB7" s="14"/>
      <c r="AC7" s="14"/>
      <c r="AE7" s="9" t="s">
        <v>46</v>
      </c>
      <c r="AF7" s="1" t="n">
        <v>40</v>
      </c>
      <c r="AG7" s="1" t="n">
        <v>40</v>
      </c>
      <c r="AH7" s="1" t="n">
        <v>45</v>
      </c>
      <c r="AI7" s="1" t="n">
        <v>45</v>
      </c>
      <c r="AJ7" s="1" t="n">
        <v>50</v>
      </c>
      <c r="AK7" s="1" t="n">
        <v>50</v>
      </c>
    </row>
    <row r="8" customFormat="false" ht="17" hidden="false" customHeight="false" outlineLevel="0" collapsed="false">
      <c r="P8" s="1"/>
      <c r="Q8" s="1"/>
      <c r="R8" s="1"/>
      <c r="S8" s="1"/>
      <c r="T8" s="25"/>
      <c r="U8" s="25"/>
      <c r="V8" s="25"/>
      <c r="W8" s="25"/>
      <c r="X8" s="26" t="s">
        <v>47</v>
      </c>
      <c r="Y8" s="27"/>
      <c r="AE8" s="9" t="s">
        <v>48</v>
      </c>
      <c r="AF8" s="1" t="n">
        <v>10</v>
      </c>
      <c r="AG8" s="1" t="n">
        <v>10</v>
      </c>
      <c r="AH8" s="1" t="n">
        <v>10</v>
      </c>
      <c r="AI8" s="1" t="n">
        <v>10</v>
      </c>
      <c r="AJ8" s="1" t="n">
        <v>8</v>
      </c>
      <c r="AK8" s="1" t="n">
        <v>8</v>
      </c>
      <c r="AM8" s="4" t="n">
        <f aca="false">SUM(AF8:AL8)</f>
        <v>56</v>
      </c>
      <c r="AN8" s="4" t="n">
        <f aca="false">COUNT(AF8:AL8)</f>
        <v>6</v>
      </c>
      <c r="AO8" s="4" t="n">
        <f aca="false">SUM(AF7:AK7)</f>
        <v>270</v>
      </c>
      <c r="AP8" s="4" t="n">
        <f aca="false">AO8/AM8</f>
        <v>4.82142857142857</v>
      </c>
    </row>
    <row r="9" customFormat="false" ht="9" hidden="false" customHeight="false" outlineLevel="0" collapsed="false">
      <c r="A9" s="28" t="s">
        <v>49</v>
      </c>
      <c r="B9" s="29" t="s">
        <v>38</v>
      </c>
      <c r="C9" s="30" t="s">
        <v>50</v>
      </c>
    </row>
    <row r="10" customFormat="false" ht="9" hidden="false" customHeight="false" outlineLevel="0" collapsed="false">
      <c r="A10" s="31" t="n">
        <v>1</v>
      </c>
      <c r="B10" s="32" t="s">
        <v>51</v>
      </c>
      <c r="C10" s="33" t="n">
        <v>100</v>
      </c>
      <c r="AB10" s="14"/>
      <c r="AC10" s="14"/>
      <c r="AE10" s="2" t="n">
        <v>3</v>
      </c>
      <c r="AF10" s="24" t="str">
        <f aca="false">LOOKUP(AE10,$A$10:$B$88)</f>
        <v>DUMBBELL SQUAT  UP ON TOES &amp; RAISE TO ARMPIT</v>
      </c>
    </row>
    <row r="11" customFormat="false" ht="9" hidden="false" customHeight="false" outlineLevel="0" collapsed="false">
      <c r="A11" s="31" t="n">
        <v>2</v>
      </c>
      <c r="B11" s="32" t="s">
        <v>52</v>
      </c>
      <c r="C11" s="33" t="n">
        <v>100</v>
      </c>
      <c r="N11" s="24" t="s">
        <v>53</v>
      </c>
      <c r="AE11" s="9" t="s">
        <v>46</v>
      </c>
      <c r="AF11" s="1" t="n">
        <v>50</v>
      </c>
      <c r="AG11" s="1" t="n">
        <v>50</v>
      </c>
      <c r="AH11" s="1" t="n">
        <v>55</v>
      </c>
      <c r="AI11" s="1" t="n">
        <v>55</v>
      </c>
      <c r="AJ11" s="1" t="n">
        <v>60</v>
      </c>
      <c r="AK11" s="1" t="n">
        <v>60</v>
      </c>
      <c r="AL11" s="1" t="n">
        <v>60</v>
      </c>
    </row>
    <row r="12" customFormat="false" ht="9" hidden="false" customHeight="false" outlineLevel="0" collapsed="false">
      <c r="A12" s="31" t="n">
        <v>3</v>
      </c>
      <c r="B12" s="32" t="s">
        <v>54</v>
      </c>
      <c r="C12" s="33" t="n">
        <v>100</v>
      </c>
      <c r="F12" s="34"/>
      <c r="AE12" s="9" t="s">
        <v>48</v>
      </c>
      <c r="AF12" s="1" t="n">
        <v>10</v>
      </c>
      <c r="AG12" s="1" t="n">
        <v>10</v>
      </c>
      <c r="AH12" s="1" t="n">
        <v>10</v>
      </c>
      <c r="AI12" s="1" t="n">
        <v>10</v>
      </c>
      <c r="AJ12" s="1" t="n">
        <v>8</v>
      </c>
      <c r="AK12" s="1" t="n">
        <v>6</v>
      </c>
      <c r="AL12" s="1" t="n">
        <v>6</v>
      </c>
      <c r="AM12" s="4" t="n">
        <f aca="false">SUM(AF12:AL12)</f>
        <v>60</v>
      </c>
      <c r="AN12" s="4" t="n">
        <f aca="false">COUNT(AF12:AL12)</f>
        <v>7</v>
      </c>
      <c r="AO12" s="4" t="n">
        <f aca="false">SUM(AF11:AK11)</f>
        <v>330</v>
      </c>
      <c r="AP12" s="4" t="n">
        <f aca="false">AO12/AM12</f>
        <v>5.5</v>
      </c>
    </row>
    <row r="13" customFormat="false" ht="9" hidden="false" customHeight="false" outlineLevel="0" collapsed="false">
      <c r="A13" s="31" t="n">
        <v>4</v>
      </c>
      <c r="B13" s="32" t="s">
        <v>55</v>
      </c>
      <c r="C13" s="33" t="n">
        <v>100</v>
      </c>
      <c r="L13" s="1" t="n">
        <v>2</v>
      </c>
      <c r="M13" s="24" t="str">
        <f aca="false">LOOKUP(L13,$A$10:$B$88)</f>
        <v>DUMBBELL (REGULAR) SUPINATED CURLS</v>
      </c>
      <c r="AA13" s="14" t="s">
        <v>56</v>
      </c>
      <c r="AB13" s="14"/>
      <c r="AC13" s="14"/>
    </row>
    <row r="14" customFormat="false" ht="9" hidden="false" customHeight="false" outlineLevel="0" collapsed="false">
      <c r="A14" s="31" t="n">
        <v>5</v>
      </c>
      <c r="B14" s="32" t="s">
        <v>57</v>
      </c>
      <c r="C14" s="33" t="n">
        <v>100</v>
      </c>
      <c r="M14" s="2" t="s">
        <v>58</v>
      </c>
      <c r="N14" s="3" t="n">
        <f aca="false">0.4*VLOOKUP($L13,$A$10:$C$88,3)</f>
        <v>40</v>
      </c>
      <c r="O14" s="2" t="s">
        <v>59</v>
      </c>
      <c r="P14" s="3" t="n">
        <f aca="false">0.45*VLOOKUP($L13,$A$10:$C$88,3)</f>
        <v>45</v>
      </c>
      <c r="Q14" s="2" t="s">
        <v>60</v>
      </c>
      <c r="R14" s="3" t="n">
        <f aca="false">0.5*VLOOKUP($L13,$A$10:$C$88,3)</f>
        <v>50</v>
      </c>
      <c r="S14" s="2" t="s">
        <v>59</v>
      </c>
      <c r="T14" s="3" t="n">
        <f aca="false">0.45*VLOOKUP($L13,$A$10:$C$88,3)</f>
        <v>45</v>
      </c>
      <c r="U14" s="2" t="s">
        <v>60</v>
      </c>
      <c r="V14" s="3" t="n">
        <f aca="false">0.5*VLOOKUP($L13,$A$10:$C$88,3)</f>
        <v>50</v>
      </c>
      <c r="W14" s="2" t="s">
        <v>61</v>
      </c>
      <c r="X14" s="3" t="n">
        <f aca="false">0.65*VLOOKUP($L13,$A$10:$C$88,3)</f>
        <v>65</v>
      </c>
      <c r="Y14" s="2" t="s">
        <v>61</v>
      </c>
      <c r="Z14" s="3" t="n">
        <f aca="false">0.65*VLOOKUP($L13,$A$10:$C$88,3)</f>
        <v>65</v>
      </c>
      <c r="AE14" s="2" t="n">
        <v>5</v>
      </c>
      <c r="AF14" s="24" t="str">
        <f aca="false">LOOKUP(AE14,$A$10:$B$88)</f>
        <v>DUMBBELL UP ON TOES UPRIGHT ROW</v>
      </c>
    </row>
    <row r="15" customFormat="false" ht="9" hidden="false" customHeight="false" outlineLevel="0" collapsed="false">
      <c r="A15" s="31" t="n">
        <v>6</v>
      </c>
      <c r="B15" s="32" t="s">
        <v>62</v>
      </c>
      <c r="C15" s="33" t="n">
        <v>100</v>
      </c>
      <c r="AE15" s="9" t="s">
        <v>46</v>
      </c>
      <c r="AF15" s="1" t="n">
        <v>40</v>
      </c>
      <c r="AG15" s="1" t="n">
        <v>40</v>
      </c>
      <c r="AH15" s="1" t="n">
        <v>45</v>
      </c>
      <c r="AI15" s="1" t="n">
        <v>45</v>
      </c>
      <c r="AJ15" s="1" t="n">
        <v>50</v>
      </c>
      <c r="AK15" s="1" t="n">
        <v>50</v>
      </c>
    </row>
    <row r="16" customFormat="false" ht="9" hidden="false" customHeight="false" outlineLevel="0" collapsed="false">
      <c r="A16" s="31" t="n">
        <v>7</v>
      </c>
      <c r="B16" s="32" t="s">
        <v>63</v>
      </c>
      <c r="C16" s="33" t="n">
        <v>100</v>
      </c>
      <c r="L16" s="1" t="n">
        <v>7</v>
      </c>
      <c r="M16" s="24" t="str">
        <f aca="false">LOOKUP(L16,$A$10:$B$88)</f>
        <v>DUMBBELL UP ON TOES  HIGH PULL SNATCH </v>
      </c>
      <c r="AA16" s="14" t="s">
        <v>64</v>
      </c>
      <c r="AB16" s="14"/>
      <c r="AC16" s="14"/>
      <c r="AE16" s="9" t="s">
        <v>48</v>
      </c>
      <c r="AF16" s="1" t="n">
        <v>10</v>
      </c>
      <c r="AG16" s="1" t="n">
        <v>10</v>
      </c>
      <c r="AH16" s="1" t="n">
        <v>10</v>
      </c>
      <c r="AI16" s="1" t="n">
        <v>10</v>
      </c>
      <c r="AJ16" s="1" t="n">
        <v>8</v>
      </c>
      <c r="AK16" s="1" t="n">
        <v>6</v>
      </c>
      <c r="AM16" s="4" t="n">
        <f aca="false">SUM(AF16:AL16)</f>
        <v>54</v>
      </c>
      <c r="AN16" s="4" t="n">
        <f aca="false">COUNT(AF16:AL16)</f>
        <v>6</v>
      </c>
      <c r="AO16" s="4" t="n">
        <f aca="false">SUM(AF15:AK15)</f>
        <v>270</v>
      </c>
      <c r="AP16" s="4" t="n">
        <f aca="false">AO16/AM16</f>
        <v>5</v>
      </c>
    </row>
    <row r="17" customFormat="false" ht="9" hidden="false" customHeight="false" outlineLevel="0" collapsed="false">
      <c r="A17" s="31" t="n">
        <v>8</v>
      </c>
      <c r="B17" s="32" t="s">
        <v>65</v>
      </c>
      <c r="C17" s="33" t="n">
        <v>100</v>
      </c>
      <c r="M17" s="2" t="s">
        <v>61</v>
      </c>
      <c r="N17" s="3" t="n">
        <f aca="false">0.5*VLOOKUP($L16,$A$10:$C$88,3)</f>
        <v>50</v>
      </c>
      <c r="O17" s="2" t="s">
        <v>61</v>
      </c>
      <c r="P17" s="3" t="n">
        <f aca="false">0.55*VLOOKUP($L16,$A$10:$C$88,3)</f>
        <v>55</v>
      </c>
      <c r="Q17" s="2" t="s">
        <v>61</v>
      </c>
      <c r="R17" s="3" t="n">
        <f aca="false">0.5*VLOOKUP($L16,$A$10:$C$88,3)</f>
        <v>50</v>
      </c>
      <c r="S17" s="2" t="s">
        <v>61</v>
      </c>
      <c r="T17" s="3" t="n">
        <f aca="false">0.55*VLOOKUP($L16,$A$10:$C$88,3)</f>
        <v>55</v>
      </c>
      <c r="U17" s="2" t="s">
        <v>61</v>
      </c>
      <c r="V17" s="3" t="n">
        <f aca="false">0.6*VLOOKUP($L16,$A$10:$C$88,3)</f>
        <v>60</v>
      </c>
      <c r="W17" s="2" t="s">
        <v>61</v>
      </c>
      <c r="X17" s="3" t="n">
        <f aca="false">0.55*VLOOKUP($L16,$A$10:$C$88,3)</f>
        <v>55</v>
      </c>
      <c r="Y17" s="2" t="s">
        <v>61</v>
      </c>
      <c r="Z17" s="3" t="n">
        <f aca="false">0.7*VLOOKUP($L16,$A$10:$C$88,3)</f>
        <v>70</v>
      </c>
    </row>
    <row r="18" customFormat="false" ht="9" hidden="false" customHeight="false" outlineLevel="0" collapsed="false">
      <c r="A18" s="31" t="n">
        <v>9</v>
      </c>
      <c r="B18" s="32" t="s">
        <v>66</v>
      </c>
      <c r="C18" s="33" t="n">
        <v>100</v>
      </c>
      <c r="AE18" s="2" t="n">
        <v>6</v>
      </c>
      <c r="AF18" s="24" t="str">
        <f aca="false">LOOKUP(AE18,$A$10:$B$88)</f>
        <v>DUMBBELL SQUAT  UP ON TOES UPRIGHT ROW</v>
      </c>
    </row>
    <row r="19" customFormat="false" ht="9" hidden="false" customHeight="false" outlineLevel="0" collapsed="false">
      <c r="A19" s="31" t="n">
        <v>10</v>
      </c>
      <c r="B19" s="32" t="s">
        <v>67</v>
      </c>
      <c r="C19" s="33" t="n">
        <v>100</v>
      </c>
      <c r="L19" s="1" t="n">
        <v>9</v>
      </c>
      <c r="M19" s="24" t="str">
        <f aca="false">LOOKUP(L19,$A$10:$B$88)</f>
        <v>DUMBBELL ROTATIONAL  FROM PRONATED TO SUPINATED CURLS</v>
      </c>
      <c r="AA19" s="14" t="s">
        <v>68</v>
      </c>
      <c r="AB19" s="14"/>
      <c r="AC19" s="14"/>
      <c r="AE19" s="9" t="s">
        <v>46</v>
      </c>
      <c r="AF19" s="1" t="n">
        <v>25</v>
      </c>
      <c r="AG19" s="1" t="n">
        <v>30</v>
      </c>
      <c r="AH19" s="1" t="n">
        <v>35</v>
      </c>
      <c r="AI19" s="1" t="n">
        <v>40</v>
      </c>
    </row>
    <row r="20" customFormat="false" ht="9" hidden="false" customHeight="false" outlineLevel="0" collapsed="false">
      <c r="A20" s="31" t="n">
        <v>11</v>
      </c>
      <c r="B20" s="32" t="s">
        <v>69</v>
      </c>
      <c r="C20" s="33" t="n">
        <v>100</v>
      </c>
      <c r="D20" s="2"/>
      <c r="E20" s="2"/>
      <c r="F20" s="2"/>
      <c r="G20" s="2"/>
      <c r="H20" s="2"/>
      <c r="I20" s="2"/>
      <c r="M20" s="2" t="s">
        <v>60</v>
      </c>
      <c r="N20" s="3" t="n">
        <f aca="false">0.5*VLOOKUP($L19,$A$10:$C$88,3)</f>
        <v>50</v>
      </c>
      <c r="O20" s="2" t="s">
        <v>61</v>
      </c>
      <c r="P20" s="3" t="n">
        <f aca="false">0.6*VLOOKUP($L19,$A$10:$C$88,3)</f>
        <v>60</v>
      </c>
      <c r="Q20" s="2" t="s">
        <v>60</v>
      </c>
      <c r="R20" s="3" t="n">
        <f aca="false">0.5*VLOOKUP($L19,$A$10:$C$88,3)</f>
        <v>50</v>
      </c>
      <c r="S20" s="2" t="s">
        <v>61</v>
      </c>
      <c r="T20" s="3" t="n">
        <f aca="false">0.6*VLOOKUP($L19,$A$10:$C$88,3)</f>
        <v>60</v>
      </c>
      <c r="U20" s="2" t="s">
        <v>61</v>
      </c>
      <c r="V20" s="3" t="n">
        <f aca="false">0.65*VLOOKUP($L19,$A$10:$C$88,3)</f>
        <v>65</v>
      </c>
      <c r="W20" s="2" t="s">
        <v>61</v>
      </c>
      <c r="X20" s="3" t="n">
        <f aca="false">0.7*VLOOKUP($L19,$A$10:$C$88,3)</f>
        <v>70</v>
      </c>
      <c r="Y20" s="2" t="s">
        <v>61</v>
      </c>
      <c r="Z20" s="3" t="n">
        <f aca="false">0.7*VLOOKUP($L19,$A$10:$C$88,3)</f>
        <v>70</v>
      </c>
      <c r="AE20" s="9" t="s">
        <v>48</v>
      </c>
      <c r="AF20" s="1" t="n">
        <v>10</v>
      </c>
      <c r="AG20" s="1" t="n">
        <v>10</v>
      </c>
      <c r="AH20" s="1" t="n">
        <v>8</v>
      </c>
      <c r="AI20" s="1" t="n">
        <v>6</v>
      </c>
      <c r="AM20" s="4" t="n">
        <f aca="false">SUM(AF20:AL20)</f>
        <v>34</v>
      </c>
      <c r="AN20" s="4" t="n">
        <f aca="false">COUNT(AF20:AL20)</f>
        <v>4</v>
      </c>
      <c r="AO20" s="4" t="n">
        <f aca="false">SUM(AF19:AK19)</f>
        <v>130</v>
      </c>
      <c r="AP20" s="4" t="n">
        <f aca="false">AO20/AM20</f>
        <v>3.82352941176471</v>
      </c>
    </row>
    <row r="21" customFormat="false" ht="9" hidden="false" customHeight="false" outlineLevel="0" collapsed="false">
      <c r="A21" s="31" t="n">
        <v>12</v>
      </c>
      <c r="B21" s="32" t="s">
        <v>70</v>
      </c>
      <c r="C21" s="33" t="n">
        <v>100</v>
      </c>
      <c r="D21" s="2"/>
      <c r="E21" s="2"/>
      <c r="F21" s="2"/>
      <c r="G21" s="2"/>
      <c r="H21" s="2"/>
      <c r="I21" s="2"/>
    </row>
    <row r="22" customFormat="false" ht="9" hidden="false" customHeight="false" outlineLevel="0" collapsed="false">
      <c r="A22" s="31" t="n">
        <v>13</v>
      </c>
      <c r="B22" s="32" t="s">
        <v>71</v>
      </c>
      <c r="C22" s="33" t="n">
        <v>100</v>
      </c>
      <c r="L22" s="1" t="n">
        <v>21</v>
      </c>
      <c r="M22" s="24" t="str">
        <f aca="false">LOOKUP(L22,$A$10:$B$88)</f>
        <v>DUMBBELL ALTERNATE LEG LUNGES + SQUAT JUMP RAISE TO ARMPIT</v>
      </c>
      <c r="AA22" s="14" t="s">
        <v>72</v>
      </c>
      <c r="AB22" s="14"/>
      <c r="AC22" s="14"/>
      <c r="AE22" s="2" t="n">
        <v>13</v>
      </c>
      <c r="AF22" s="24" t="str">
        <f aca="false">LOOKUP(AE22,$A$10:$B$88)</f>
        <v>DUMBBELL ROTATIONAL DECLINE BENCH PRESS</v>
      </c>
    </row>
    <row r="23" customFormat="false" ht="9" hidden="false" customHeight="false" outlineLevel="0" collapsed="false">
      <c r="A23" s="31" t="n">
        <v>14</v>
      </c>
      <c r="B23" s="32" t="s">
        <v>73</v>
      </c>
      <c r="C23" s="33" t="n">
        <v>100</v>
      </c>
      <c r="M23" s="2" t="s">
        <v>74</v>
      </c>
      <c r="N23" s="3" t="n">
        <f aca="false">0.4*VLOOKUP($L22,$A$10:$C$88,3)</f>
        <v>40</v>
      </c>
      <c r="O23" s="2" t="s">
        <v>74</v>
      </c>
      <c r="P23" s="3" t="n">
        <f aca="false">0.4*VLOOKUP($L22,$A$10:$C$88,3)</f>
        <v>40</v>
      </c>
      <c r="Q23" s="2" t="s">
        <v>74</v>
      </c>
      <c r="R23" s="3" t="n">
        <f aca="false">0.45*VLOOKUP($L22,$A$10:$C$88,3)</f>
        <v>45</v>
      </c>
      <c r="S23" s="2" t="s">
        <v>74</v>
      </c>
      <c r="T23" s="3" t="n">
        <f aca="false">0.45*VLOOKUP($L22,$A$10:$C$88,3)</f>
        <v>45</v>
      </c>
      <c r="U23" s="2" t="s">
        <v>75</v>
      </c>
      <c r="V23" s="3" t="n">
        <f aca="false">0.5*VLOOKUP($L22,$A$10:$C$88,3)</f>
        <v>50</v>
      </c>
      <c r="W23" s="2" t="s">
        <v>75</v>
      </c>
      <c r="X23" s="3" t="n">
        <f aca="false">0.5*VLOOKUP($L22,$A$10:$C$88,3)</f>
        <v>50</v>
      </c>
      <c r="Y23" s="2" t="s">
        <v>75</v>
      </c>
      <c r="Z23" s="3" t="n">
        <f aca="false">0.5*VLOOKUP($L22,$A$10:$C$88,3)</f>
        <v>50</v>
      </c>
      <c r="AE23" s="9" t="s">
        <v>46</v>
      </c>
      <c r="AF23" s="1" t="n">
        <v>10</v>
      </c>
      <c r="AG23" s="1" t="n">
        <v>10</v>
      </c>
      <c r="AH23" s="1" t="n">
        <v>15</v>
      </c>
      <c r="AI23" s="1" t="n">
        <v>15</v>
      </c>
      <c r="AJ23" s="1" t="n">
        <v>15</v>
      </c>
      <c r="AK23" s="1" t="n">
        <v>20</v>
      </c>
      <c r="AL23" s="1" t="n">
        <v>20</v>
      </c>
    </row>
    <row r="24" customFormat="false" ht="9" hidden="false" customHeight="false" outlineLevel="0" collapsed="false">
      <c r="A24" s="31" t="n">
        <v>15</v>
      </c>
      <c r="B24" s="32" t="s">
        <v>76</v>
      </c>
      <c r="C24" s="33" t="n">
        <v>100</v>
      </c>
      <c r="AE24" s="9" t="s">
        <v>48</v>
      </c>
      <c r="AF24" s="1" t="n">
        <v>10</v>
      </c>
      <c r="AG24" s="1" t="n">
        <v>10</v>
      </c>
      <c r="AH24" s="1" t="n">
        <v>10</v>
      </c>
      <c r="AI24" s="1" t="n">
        <v>10</v>
      </c>
      <c r="AJ24" s="1" t="n">
        <v>10</v>
      </c>
      <c r="AK24" s="1" t="n">
        <v>10</v>
      </c>
      <c r="AL24" s="1" t="n">
        <v>10</v>
      </c>
      <c r="AM24" s="4" t="n">
        <f aca="false">SUM(AF24:AL24)</f>
        <v>70</v>
      </c>
      <c r="AN24" s="4" t="n">
        <f aca="false">COUNT(AF24:AL24)</f>
        <v>7</v>
      </c>
      <c r="AO24" s="4" t="n">
        <f aca="false">SUM(AF23:AK23)</f>
        <v>85</v>
      </c>
      <c r="AP24" s="4" t="n">
        <f aca="false">AO24/AM24</f>
        <v>1.21428571428571</v>
      </c>
    </row>
    <row r="25" customFormat="false" ht="9" hidden="false" customHeight="false" outlineLevel="0" collapsed="false">
      <c r="A25" s="31" t="n">
        <v>16</v>
      </c>
      <c r="B25" s="32" t="s">
        <v>77</v>
      </c>
      <c r="C25" s="33" t="n">
        <v>100</v>
      </c>
      <c r="L25" s="1" t="n">
        <v>11</v>
      </c>
      <c r="M25" s="24" t="str">
        <f aca="false">LOOKUP(L25,$A$10:$B$88)</f>
        <v>DUMBBELL SEATED  ROTATIONAL INCLINE BENCH PRESS</v>
      </c>
      <c r="AA25" s="14" t="s">
        <v>56</v>
      </c>
      <c r="AB25" s="14"/>
      <c r="AC25" s="14"/>
    </row>
    <row r="26" customFormat="false" ht="9" hidden="false" customHeight="false" outlineLevel="0" collapsed="false">
      <c r="A26" s="31" t="n">
        <v>17</v>
      </c>
      <c r="B26" s="32" t="s">
        <v>17</v>
      </c>
      <c r="C26" s="33" t="n">
        <v>100</v>
      </c>
      <c r="M26" s="2" t="s">
        <v>61</v>
      </c>
      <c r="N26" s="3" t="n">
        <f aca="false">0.55*VLOOKUP($L25,$A$10:$C$88,3)</f>
        <v>55</v>
      </c>
      <c r="O26" s="2" t="s">
        <v>61</v>
      </c>
      <c r="P26" s="3" t="n">
        <f aca="false">0.6*VLOOKUP($L25,$A$10:$C$88,3)</f>
        <v>60</v>
      </c>
      <c r="Q26" s="2" t="s">
        <v>61</v>
      </c>
      <c r="R26" s="3" t="n">
        <f aca="false">0.65*VLOOKUP($L25,$A$10:$C$88,3)</f>
        <v>65</v>
      </c>
      <c r="S26" s="2" t="s">
        <v>61</v>
      </c>
      <c r="T26" s="3" t="n">
        <f aca="false">0.65*VLOOKUP($L25,$A$10:$C$88,3)</f>
        <v>65</v>
      </c>
      <c r="U26" s="2" t="s">
        <v>78</v>
      </c>
      <c r="V26" s="3" t="n">
        <f aca="false">0.7*VLOOKUP($L25,$A$10:$C$88,3)</f>
        <v>70</v>
      </c>
      <c r="W26" s="2" t="s">
        <v>61</v>
      </c>
      <c r="X26" s="3" t="n">
        <f aca="false">0.65*VLOOKUP($L25,$A$10:$C$88,3)</f>
        <v>65</v>
      </c>
      <c r="Y26" s="2" t="s">
        <v>78</v>
      </c>
      <c r="Z26" s="3" t="n">
        <f aca="false">0.7*VLOOKUP($L25,$A$10:$C$88,3)</f>
        <v>70</v>
      </c>
      <c r="AE26" s="2" t="n">
        <v>20</v>
      </c>
      <c r="AF26" s="24" t="str">
        <f aca="false">LOOKUP(AE26,$A$10:$B$88)</f>
        <v>DUMBBELL  UP ON TOES UPRIGHT ROW + ROTATIONAL CURLS</v>
      </c>
    </row>
    <row r="27" customFormat="false" ht="9" hidden="false" customHeight="false" outlineLevel="0" collapsed="false">
      <c r="A27" s="31" t="n">
        <v>18</v>
      </c>
      <c r="B27" s="32" t="s">
        <v>79</v>
      </c>
      <c r="C27" s="33" t="n">
        <v>100</v>
      </c>
      <c r="Y27" s="1"/>
      <c r="AE27" s="9" t="s">
        <v>46</v>
      </c>
      <c r="AF27" s="1" t="n">
        <v>5</v>
      </c>
      <c r="AG27" s="1" t="n">
        <v>5</v>
      </c>
      <c r="AH27" s="1" t="n">
        <v>7</v>
      </c>
      <c r="AI27" s="1" t="n">
        <v>7</v>
      </c>
      <c r="AJ27" s="1" t="n">
        <v>10</v>
      </c>
      <c r="AK27" s="1" t="n">
        <v>10</v>
      </c>
    </row>
    <row r="28" customFormat="false" ht="9" hidden="false" customHeight="false" outlineLevel="0" collapsed="false">
      <c r="A28" s="31" t="n">
        <v>19</v>
      </c>
      <c r="B28" s="32" t="s">
        <v>80</v>
      </c>
      <c r="C28" s="33" t="n">
        <v>100</v>
      </c>
      <c r="L28" s="1" t="n">
        <v>25</v>
      </c>
      <c r="M28" s="24" t="str">
        <f aca="false">LOOKUP(L28,$A$10:$B$88)</f>
        <v>HIGH BAR PRONATED GRIP "CHIN UPS" PULL UPS</v>
      </c>
      <c r="AA28" s="14" t="s">
        <v>81</v>
      </c>
      <c r="AB28" s="14"/>
      <c r="AC28" s="14"/>
      <c r="AE28" s="9" t="s">
        <v>48</v>
      </c>
      <c r="AF28" s="1" t="n">
        <v>10</v>
      </c>
      <c r="AG28" s="1" t="n">
        <v>10</v>
      </c>
      <c r="AH28" s="1" t="n">
        <v>10</v>
      </c>
      <c r="AI28" s="1" t="n">
        <v>10</v>
      </c>
      <c r="AJ28" s="1" t="n">
        <v>10</v>
      </c>
      <c r="AK28" s="1" t="n">
        <v>10</v>
      </c>
      <c r="AM28" s="4" t="n">
        <f aca="false">SUM(AF28:AL28)</f>
        <v>60</v>
      </c>
      <c r="AN28" s="4" t="n">
        <f aca="false">COUNT(AF28:AL28)</f>
        <v>6</v>
      </c>
      <c r="AO28" s="4" t="n">
        <f aca="false">SUM(AF27:AK27)</f>
        <v>44</v>
      </c>
      <c r="AP28" s="4" t="n">
        <f aca="false">AO28/AM28</f>
        <v>0.733333333333333</v>
      </c>
    </row>
    <row r="29" customFormat="false" ht="9" hidden="false" customHeight="false" outlineLevel="0" collapsed="false">
      <c r="A29" s="31" t="n">
        <v>20</v>
      </c>
      <c r="B29" s="32" t="s">
        <v>82</v>
      </c>
      <c r="C29" s="33" t="n">
        <v>100</v>
      </c>
      <c r="M29" s="2" t="s">
        <v>61</v>
      </c>
      <c r="N29" s="3" t="s">
        <v>83</v>
      </c>
      <c r="O29" s="2" t="s">
        <v>84</v>
      </c>
      <c r="P29" s="3" t="s">
        <v>83</v>
      </c>
      <c r="Q29" s="2" t="s">
        <v>85</v>
      </c>
      <c r="R29" s="3" t="s">
        <v>83</v>
      </c>
      <c r="S29" s="2" t="s">
        <v>61</v>
      </c>
      <c r="T29" s="3" t="s">
        <v>83</v>
      </c>
      <c r="U29" s="2" t="s">
        <v>78</v>
      </c>
      <c r="V29" s="3" t="s">
        <v>83</v>
      </c>
      <c r="W29" s="2" t="s">
        <v>86</v>
      </c>
      <c r="X29" s="3" t="s">
        <v>83</v>
      </c>
      <c r="Y29" s="2" t="s">
        <v>86</v>
      </c>
      <c r="Z29" s="3" t="s">
        <v>83</v>
      </c>
    </row>
    <row r="30" customFormat="false" ht="9" hidden="false" customHeight="false" outlineLevel="0" collapsed="false">
      <c r="A30" s="31" t="n">
        <v>21</v>
      </c>
      <c r="B30" s="32" t="s">
        <v>87</v>
      </c>
      <c r="C30" s="33" t="n">
        <v>100</v>
      </c>
      <c r="Y30" s="1"/>
      <c r="AE30" s="2" t="n">
        <v>17</v>
      </c>
      <c r="AF30" s="24" t="str">
        <f aca="false">LOOKUP(AE30,$A$10:$B$88)</f>
        <v>DUMBBELL LYING ON BENCH ON YOUR BACK FLY</v>
      </c>
    </row>
    <row r="31" customFormat="false" ht="9" hidden="false" customHeight="false" outlineLevel="0" collapsed="false">
      <c r="A31" s="31" t="n">
        <v>22</v>
      </c>
      <c r="B31" s="32" t="s">
        <v>88</v>
      </c>
      <c r="C31" s="33" t="n">
        <v>100</v>
      </c>
      <c r="L31" s="1" t="n">
        <v>22</v>
      </c>
      <c r="M31" s="24" t="str">
        <f aca="false">LOOKUP(L31,$A$10:$B$88)</f>
        <v>DUMBBELL  LUNGE WALK + SQAUT JUMP RAISE TO ARMPIT                     </v>
      </c>
      <c r="AA31" s="14" t="s">
        <v>89</v>
      </c>
      <c r="AB31" s="14"/>
      <c r="AC31" s="14"/>
      <c r="AE31" s="9" t="s">
        <v>46</v>
      </c>
      <c r="AF31" s="1" t="n">
        <v>20</v>
      </c>
      <c r="AG31" s="1" t="n">
        <v>20</v>
      </c>
      <c r="AH31" s="1" t="n">
        <v>25</v>
      </c>
      <c r="AI31" s="1" t="n">
        <v>25</v>
      </c>
      <c r="AJ31" s="1" t="n">
        <v>30</v>
      </c>
      <c r="AK31" s="1" t="n">
        <v>30</v>
      </c>
    </row>
    <row r="32" customFormat="false" ht="9" hidden="false" customHeight="false" outlineLevel="0" collapsed="false">
      <c r="A32" s="31" t="n">
        <v>23</v>
      </c>
      <c r="B32" s="32" t="s">
        <v>90</v>
      </c>
      <c r="C32" s="33" t="n">
        <v>100</v>
      </c>
      <c r="M32" s="2" t="s">
        <v>91</v>
      </c>
      <c r="N32" s="3" t="n">
        <f aca="false">0.4*VLOOKUP($L31,$A$10:$C$88,3)</f>
        <v>40</v>
      </c>
      <c r="O32" s="2" t="s">
        <v>91</v>
      </c>
      <c r="P32" s="3" t="n">
        <f aca="false">0.4*VLOOKUP($L31,$A$10:$C$88,3)</f>
        <v>40</v>
      </c>
      <c r="Q32" s="2" t="s">
        <v>91</v>
      </c>
      <c r="R32" s="3" t="n">
        <f aca="false">0.45*VLOOKUP($L31,$A$10:$C$88,3)</f>
        <v>45</v>
      </c>
      <c r="S32" s="2" t="s">
        <v>91</v>
      </c>
      <c r="T32" s="3" t="n">
        <f aca="false">0.45*VLOOKUP($L31,$A$10:$C$88,3)</f>
        <v>45</v>
      </c>
      <c r="U32" s="2" t="s">
        <v>91</v>
      </c>
      <c r="V32" s="3" t="n">
        <f aca="false">0.45*VLOOKUP($L31,$A$10:$C$88,3)</f>
        <v>45</v>
      </c>
      <c r="W32" s="2" t="s">
        <v>91</v>
      </c>
      <c r="X32" s="3" t="n">
        <f aca="false">0.45*VLOOKUP($L31,$A$10:$C$88,3)</f>
        <v>45</v>
      </c>
      <c r="Y32" s="2" t="s">
        <v>91</v>
      </c>
      <c r="Z32" s="3" t="n">
        <f aca="false">0.45*VLOOKUP($L31,$A$10:$C$88,3)</f>
        <v>45</v>
      </c>
      <c r="AE32" s="9" t="s">
        <v>48</v>
      </c>
      <c r="AF32" s="1" t="n">
        <v>20</v>
      </c>
      <c r="AG32" s="1" t="n">
        <v>20</v>
      </c>
      <c r="AH32" s="1" t="n">
        <v>20</v>
      </c>
      <c r="AI32" s="1" t="n">
        <v>20</v>
      </c>
      <c r="AJ32" s="1" t="n">
        <v>20</v>
      </c>
      <c r="AK32" s="1" t="n">
        <v>20</v>
      </c>
      <c r="AM32" s="4" t="n">
        <f aca="false">SUM(AF32:AL32)</f>
        <v>120</v>
      </c>
      <c r="AN32" s="4" t="n">
        <f aca="false">COUNT(AF32:AL32)</f>
        <v>6</v>
      </c>
      <c r="AO32" s="4" t="n">
        <f aca="false">SUM(AF31:AK31)</f>
        <v>150</v>
      </c>
      <c r="AP32" s="4" t="n">
        <f aca="false">AO32/AM32</f>
        <v>1.25</v>
      </c>
    </row>
    <row r="33" customFormat="false" ht="9" hidden="false" customHeight="false" outlineLevel="0" collapsed="false">
      <c r="A33" s="31" t="n">
        <v>24</v>
      </c>
      <c r="B33" s="32" t="s">
        <v>92</v>
      </c>
      <c r="C33" s="33" t="n">
        <v>0</v>
      </c>
      <c r="AB33" s="14"/>
      <c r="AC33" s="14"/>
    </row>
    <row r="34" customFormat="false" ht="9" hidden="false" customHeight="false" outlineLevel="0" collapsed="false">
      <c r="A34" s="31" t="n">
        <v>25</v>
      </c>
      <c r="B34" s="32" t="s">
        <v>93</v>
      </c>
      <c r="C34" s="33" t="n">
        <v>0</v>
      </c>
      <c r="L34" s="1" t="n">
        <v>35</v>
      </c>
      <c r="M34" s="24" t="str">
        <f aca="false">LOOKUP(L34,$A$10:$B$88)</f>
        <v>JAVOREK'S MEDICINE BALL ABDOMINAL PROGRAM # 2</v>
      </c>
      <c r="AA34" s="14" t="s">
        <v>94</v>
      </c>
      <c r="AE34" s="2" t="n">
        <v>18</v>
      </c>
      <c r="AF34" s="24" t="str">
        <f aca="false">LOOKUP(AE34,$A$10:$B$88)</f>
        <v>DUMBBELL HORIZONTAL PARALLEL INWARD + OUTWARD ROTATION </v>
      </c>
    </row>
    <row r="35" customFormat="false" ht="9" hidden="false" customHeight="false" outlineLevel="0" collapsed="false">
      <c r="A35" s="31" t="n">
        <v>26</v>
      </c>
      <c r="B35" s="32" t="s">
        <v>95</v>
      </c>
      <c r="C35" s="33" t="n">
        <v>100</v>
      </c>
      <c r="M35" s="2" t="n">
        <v>1</v>
      </c>
      <c r="N35" s="3" t="s">
        <v>96</v>
      </c>
      <c r="Q35" s="2" t="n">
        <v>1</v>
      </c>
      <c r="R35" s="3" t="s">
        <v>96</v>
      </c>
      <c r="U35" s="2" t="n">
        <v>1</v>
      </c>
      <c r="V35" s="3" t="s">
        <v>96</v>
      </c>
      <c r="Y35" s="2" t="n">
        <v>1</v>
      </c>
      <c r="Z35" s="3" t="s">
        <v>96</v>
      </c>
      <c r="AE35" s="9" t="s">
        <v>46</v>
      </c>
      <c r="AF35" s="1" t="n">
        <v>40</v>
      </c>
      <c r="AG35" s="1" t="n">
        <v>40</v>
      </c>
      <c r="AH35" s="1" t="n">
        <v>45</v>
      </c>
      <c r="AI35" s="1" t="n">
        <v>45</v>
      </c>
      <c r="AJ35" s="1" t="n">
        <v>50</v>
      </c>
      <c r="AK35" s="1" t="n">
        <v>50</v>
      </c>
    </row>
    <row r="36" customFormat="false" ht="9" hidden="false" customHeight="false" outlineLevel="0" collapsed="false">
      <c r="A36" s="31" t="n">
        <v>27</v>
      </c>
      <c r="B36" s="32" t="s">
        <v>97</v>
      </c>
      <c r="C36" s="33" t="n">
        <v>100</v>
      </c>
    </row>
    <row r="37" customFormat="false" ht="9" hidden="false" customHeight="false" outlineLevel="0" collapsed="false">
      <c r="A37" s="31" t="n">
        <v>28</v>
      </c>
      <c r="B37" s="32" t="s">
        <v>98</v>
      </c>
      <c r="C37" s="33" t="n">
        <v>100</v>
      </c>
      <c r="L37" s="1" t="n">
        <v>32</v>
      </c>
      <c r="M37" s="24" t="str">
        <f aca="false">LOOKUP(L37,$A$10:$B$88)</f>
        <v>GENERAL PLYOMETRICS EXERCISES ON STAIRS OR SAND STAIR BOXES</v>
      </c>
      <c r="AA37" s="14" t="s">
        <v>72</v>
      </c>
      <c r="AF37" s="24" t="e">
        <f aca="false">LOOKUP(AE37,$A$10:$B$88)</f>
        <v>#N/A</v>
      </c>
    </row>
    <row r="38" customFormat="false" ht="9" hidden="false" customHeight="false" outlineLevel="0" collapsed="false">
      <c r="A38" s="31" t="n">
        <v>29</v>
      </c>
      <c r="B38" s="32" t="s">
        <v>99</v>
      </c>
      <c r="C38" s="33" t="n">
        <v>100</v>
      </c>
      <c r="M38" s="3" t="s">
        <v>100</v>
      </c>
      <c r="N38" s="2"/>
      <c r="O38" s="3" t="s">
        <v>100</v>
      </c>
      <c r="P38" s="2"/>
      <c r="Q38" s="3" t="s">
        <v>100</v>
      </c>
      <c r="S38" s="3" t="s">
        <v>101</v>
      </c>
      <c r="T38" s="2"/>
      <c r="U38" s="3" t="s">
        <v>102</v>
      </c>
      <c r="V38" s="2"/>
      <c r="W38" s="3" t="s">
        <v>103</v>
      </c>
      <c r="Y38" s="3" t="s">
        <v>103</v>
      </c>
      <c r="AA38" s="14"/>
      <c r="AE38" s="9" t="s">
        <v>46</v>
      </c>
    </row>
    <row r="39" customFormat="false" ht="9" hidden="false" customHeight="false" outlineLevel="0" collapsed="false">
      <c r="A39" s="31" t="n">
        <v>30</v>
      </c>
      <c r="B39" s="32" t="s">
        <v>104</v>
      </c>
      <c r="C39" s="33" t="n">
        <v>100</v>
      </c>
      <c r="M39" s="3"/>
      <c r="N39" s="2"/>
      <c r="O39" s="3"/>
      <c r="P39" s="2"/>
      <c r="Q39" s="3"/>
      <c r="S39" s="3"/>
      <c r="T39" s="2"/>
      <c r="U39" s="3"/>
      <c r="V39" s="2"/>
      <c r="W39" s="3"/>
      <c r="Y39" s="3"/>
      <c r="AA39" s="14"/>
      <c r="AC39" s="14"/>
      <c r="AE39" s="9" t="s">
        <v>48</v>
      </c>
      <c r="AM39" s="4" t="n">
        <f aca="false">SUM(AF39:AL39)</f>
        <v>0</v>
      </c>
      <c r="AN39" s="4" t="n">
        <f aca="false">COUNT(AF39:AL39)</f>
        <v>0</v>
      </c>
      <c r="AO39" s="4" t="n">
        <f aca="false">SUM(AF38:AK38)</f>
        <v>0</v>
      </c>
      <c r="AP39" s="4" t="e">
        <f aca="false">AO39/AM39</f>
        <v>#DIV/0!</v>
      </c>
    </row>
    <row r="40" customFormat="false" ht="9" hidden="false" customHeight="false" outlineLevel="0" collapsed="false">
      <c r="A40" s="31" t="n">
        <v>31</v>
      </c>
      <c r="B40" s="32" t="s">
        <v>105</v>
      </c>
      <c r="C40" s="33" t="n">
        <v>100</v>
      </c>
    </row>
    <row r="41" customFormat="false" ht="9" hidden="false" customHeight="false" outlineLevel="0" collapsed="false">
      <c r="A41" s="31" t="n">
        <v>32</v>
      </c>
      <c r="B41" s="32" t="s">
        <v>32</v>
      </c>
      <c r="C41" s="33" t="n">
        <v>0</v>
      </c>
      <c r="N41" s="24" t="s">
        <v>106</v>
      </c>
    </row>
    <row r="42" customFormat="false" ht="9" hidden="false" customHeight="false" outlineLevel="0" collapsed="false">
      <c r="A42" s="31" t="n">
        <v>33</v>
      </c>
      <c r="B42" s="32" t="s">
        <v>107</v>
      </c>
      <c r="C42" s="33" t="n">
        <v>100</v>
      </c>
      <c r="AC42" s="14"/>
      <c r="AL42" s="9" t="s">
        <v>108</v>
      </c>
      <c r="AM42" s="17" t="n">
        <f aca="false">SUM(AM8:AM40)</f>
        <v>454</v>
      </c>
      <c r="AN42" s="17" t="n">
        <f aca="false">SUM(AN8:AN40)</f>
        <v>42</v>
      </c>
      <c r="AO42" s="17" t="n">
        <f aca="false">SUM(AO8:AO40)</f>
        <v>1279</v>
      </c>
      <c r="AP42" s="17" t="n">
        <f aca="false">AO42/AM42</f>
        <v>2.81718061674009</v>
      </c>
    </row>
    <row r="43" customFormat="false" ht="9" hidden="false" customHeight="false" outlineLevel="0" collapsed="false">
      <c r="A43" s="31" t="n">
        <v>34</v>
      </c>
      <c r="B43" s="32" t="s">
        <v>109</v>
      </c>
      <c r="C43" s="35" t="n">
        <v>0</v>
      </c>
      <c r="L43" s="1" t="n">
        <v>4</v>
      </c>
      <c r="M43" s="24" t="str">
        <f aca="false">LOOKUP(L43,$A$10:$B$88)</f>
        <v>DUMBBELL ROTATIONAL  BENCH PRESS</v>
      </c>
      <c r="AA43" s="14" t="s">
        <v>72</v>
      </c>
    </row>
    <row r="44" customFormat="false" ht="9" hidden="false" customHeight="false" outlineLevel="0" collapsed="false">
      <c r="A44" s="31" t="n">
        <v>35</v>
      </c>
      <c r="B44" s="32" t="s">
        <v>110</v>
      </c>
      <c r="C44" s="35" t="n">
        <v>0</v>
      </c>
      <c r="M44" s="2" t="s">
        <v>60</v>
      </c>
      <c r="N44" s="3" t="n">
        <f aca="false">0.5*VLOOKUP($L43,$A$10:$C$88,3)</f>
        <v>50</v>
      </c>
      <c r="O44" s="2" t="s">
        <v>60</v>
      </c>
      <c r="P44" s="3" t="n">
        <f aca="false">N44</f>
        <v>50</v>
      </c>
      <c r="Q44" s="2" t="s">
        <v>60</v>
      </c>
      <c r="R44" s="3" t="n">
        <f aca="false">0.6*VLOOKUP($L43,$A$10:$C$88,3)</f>
        <v>60</v>
      </c>
      <c r="S44" s="2" t="s">
        <v>61</v>
      </c>
      <c r="T44" s="3" t="n">
        <f aca="false">0.65*VLOOKUP($L43,$A$10:$C$88,3)</f>
        <v>65</v>
      </c>
      <c r="U44" s="2" t="s">
        <v>61</v>
      </c>
      <c r="V44" s="3" t="n">
        <f aca="false">T44</f>
        <v>65</v>
      </c>
      <c r="W44" s="2" t="s">
        <v>111</v>
      </c>
      <c r="X44" s="3" t="n">
        <f aca="false">0.7*VLOOKUP($L43,$A$10:$C$88,3)</f>
        <v>70</v>
      </c>
      <c r="Y44" s="2" t="s">
        <v>78</v>
      </c>
      <c r="Z44" s="3" t="n">
        <f aca="false">0.75*VLOOKUP($L43,$A$10:$C$88,3)</f>
        <v>75</v>
      </c>
    </row>
    <row r="45" customFormat="false" ht="10" hidden="false" customHeight="false" outlineLevel="0" collapsed="false">
      <c r="A45" s="36" t="n">
        <v>36</v>
      </c>
      <c r="B45" s="37" t="s">
        <v>112</v>
      </c>
      <c r="C45" s="38" t="n">
        <v>0</v>
      </c>
      <c r="AA45" s="14"/>
      <c r="AC45" s="14"/>
    </row>
    <row r="46" customFormat="false" ht="9" hidden="false" customHeight="false" outlineLevel="0" collapsed="false">
      <c r="L46" s="1" t="n">
        <v>7</v>
      </c>
      <c r="M46" s="24" t="str">
        <f aca="false">LOOKUP(L46,$A$10:$B$88)</f>
        <v>DUMBBELL UP ON TOES  HIGH PULL SNATCH </v>
      </c>
      <c r="AA46" s="14" t="s">
        <v>68</v>
      </c>
    </row>
    <row r="47" customFormat="false" ht="9" hidden="false" customHeight="false" outlineLevel="0" collapsed="false">
      <c r="A47" s="1" t="s">
        <v>113</v>
      </c>
      <c r="M47" s="2" t="s">
        <v>61</v>
      </c>
      <c r="N47" s="3" t="n">
        <f aca="false">0.5*VLOOKUP($L46,$A$10:$C$88,3)</f>
        <v>50</v>
      </c>
      <c r="O47" s="2" t="s">
        <v>61</v>
      </c>
      <c r="P47" s="3" t="n">
        <f aca="false">0.55*VLOOKUP($L46,$A$10:$C$88,3)</f>
        <v>55</v>
      </c>
      <c r="Q47" s="2" t="s">
        <v>61</v>
      </c>
      <c r="R47" s="3" t="n">
        <f aca="false">0.5*VLOOKUP($L46,$A$10:$C$88,3)</f>
        <v>50</v>
      </c>
      <c r="S47" s="2" t="s">
        <v>61</v>
      </c>
      <c r="T47" s="3" t="n">
        <f aca="false">0.55*VLOOKUP($L46,$A$10:$C$88,3)</f>
        <v>55</v>
      </c>
      <c r="U47" s="2" t="s">
        <v>61</v>
      </c>
      <c r="V47" s="3" t="n">
        <f aca="false">0.6*VLOOKUP($L46,$A$10:$C$88,3)</f>
        <v>60</v>
      </c>
      <c r="W47" s="2" t="s">
        <v>61</v>
      </c>
      <c r="X47" s="3" t="n">
        <f aca="false">0.55*VLOOKUP($L46,$A$10:$C$88,3)</f>
        <v>55</v>
      </c>
      <c r="Y47" s="2" t="s">
        <v>61</v>
      </c>
      <c r="Z47" s="3" t="n">
        <f aca="false">0.7*VLOOKUP($L46,$A$10:$C$88,3)</f>
        <v>70</v>
      </c>
    </row>
    <row r="48" customFormat="false" ht="9" hidden="false" customHeight="false" outlineLevel="0" collapsed="false">
      <c r="A48" s="1" t="s">
        <v>114</v>
      </c>
      <c r="AB48" s="14"/>
      <c r="AC48" s="14"/>
    </row>
    <row r="49" customFormat="false" ht="9" hidden="false" customHeight="false" outlineLevel="0" collapsed="false">
      <c r="A49" s="1" t="s">
        <v>115</v>
      </c>
      <c r="L49" s="1" t="n">
        <v>23</v>
      </c>
      <c r="M49" s="24" t="str">
        <f aca="false">LOOKUP(L49,$A$10:$B$88)</f>
        <v>DUMBBELL ALTERNATE LEG STEP UPS  + SQUAT JUMP RAISE TO ARMPIT</v>
      </c>
      <c r="AA49" s="14" t="s">
        <v>72</v>
      </c>
    </row>
    <row r="50" customFormat="false" ht="9" hidden="false" customHeight="false" outlineLevel="0" collapsed="false">
      <c r="A50" s="1" t="s">
        <v>116</v>
      </c>
      <c r="M50" s="2" t="s">
        <v>117</v>
      </c>
      <c r="N50" s="3" t="n">
        <f aca="false">0.5*VLOOKUP($L49,$A$10:$C$88,3)</f>
        <v>50</v>
      </c>
      <c r="O50" s="2" t="s">
        <v>117</v>
      </c>
      <c r="P50" s="3" t="n">
        <f aca="false">0.5*VLOOKUP($L49,$A$10:$C$88,3)</f>
        <v>50</v>
      </c>
      <c r="Q50" s="2" t="s">
        <v>117</v>
      </c>
      <c r="R50" s="3" t="n">
        <f aca="false">0.55*VLOOKUP($L49,$A$10:$C$88,3)</f>
        <v>55</v>
      </c>
      <c r="S50" s="2" t="s">
        <v>117</v>
      </c>
      <c r="T50" s="3" t="n">
        <f aca="false">0.55*VLOOKUP($L49,$A$10:$C$88,3)</f>
        <v>55</v>
      </c>
      <c r="U50" s="2" t="s">
        <v>118</v>
      </c>
      <c r="V50" s="3" t="n">
        <f aca="false">0.6*VLOOKUP($L49,$A$10:$C$88,3)</f>
        <v>60</v>
      </c>
      <c r="W50" s="2" t="s">
        <v>118</v>
      </c>
      <c r="X50" s="3" t="n">
        <f aca="false">0.65*VLOOKUP($L49,$A$10:$C$88,3)</f>
        <v>65</v>
      </c>
      <c r="Y50" s="2" t="s">
        <v>118</v>
      </c>
      <c r="Z50" s="3" t="n">
        <f aca="false">0.65*VLOOKUP($L49,$A$10:$C$88,3)</f>
        <v>65</v>
      </c>
    </row>
    <row r="51" customFormat="false" ht="9" hidden="false" customHeight="false" outlineLevel="0" collapsed="false">
      <c r="A51" s="1" t="s">
        <v>119</v>
      </c>
      <c r="AB51" s="14"/>
      <c r="AC51" s="14"/>
    </row>
    <row r="52" customFormat="false" ht="9" hidden="false" customHeight="false" outlineLevel="0" collapsed="false">
      <c r="L52" s="1" t="n">
        <v>11</v>
      </c>
      <c r="M52" s="24" t="str">
        <f aca="false">LOOKUP(L52,$A$10:$B$88)</f>
        <v>DUMBBELL SEATED  ROTATIONAL INCLINE BENCH PRESS</v>
      </c>
      <c r="AA52" s="14" t="s">
        <v>72</v>
      </c>
    </row>
    <row r="53" customFormat="false" ht="9" hidden="false" customHeight="false" outlineLevel="0" collapsed="false">
      <c r="M53" s="2" t="s">
        <v>61</v>
      </c>
      <c r="N53" s="3" t="n">
        <f aca="false">0.5*VLOOKUP($L52,$A$10:$C$88,3)</f>
        <v>50</v>
      </c>
      <c r="O53" s="2" t="s">
        <v>61</v>
      </c>
      <c r="P53" s="3" t="n">
        <f aca="false">0.55*VLOOKUP($L52,$A$10:$C$88,3)</f>
        <v>55</v>
      </c>
      <c r="Q53" s="2" t="s">
        <v>61</v>
      </c>
      <c r="R53" s="3" t="n">
        <f aca="false">0.6*VLOOKUP($L52,$A$10:$C$88,3)</f>
        <v>60</v>
      </c>
      <c r="S53" s="2" t="s">
        <v>78</v>
      </c>
      <c r="T53" s="3" t="n">
        <f aca="false">0.65*VLOOKUP($L52,$A$10:$C$88,3)</f>
        <v>65</v>
      </c>
      <c r="U53" s="2" t="s">
        <v>120</v>
      </c>
      <c r="V53" s="3" t="n">
        <f aca="false">0.65*VLOOKUP($L52,$A$10:$C$88,3)</f>
        <v>65</v>
      </c>
      <c r="W53" s="2" t="s">
        <v>86</v>
      </c>
      <c r="X53" s="3" t="n">
        <f aca="false">0.7*VLOOKUP($L52,$A$10:$C$88,3)</f>
        <v>70</v>
      </c>
      <c r="Y53" s="2" t="s">
        <v>86</v>
      </c>
      <c r="Z53" s="3" t="n">
        <f aca="false">0.7*VLOOKUP($L52,$A$10:$C$88,3)</f>
        <v>70</v>
      </c>
    </row>
    <row r="54" customFormat="false" ht="9" hidden="false" customHeight="false" outlineLevel="0" collapsed="false">
      <c r="AB54" s="14"/>
      <c r="AC54" s="14"/>
    </row>
    <row r="55" customFormat="false" ht="9" hidden="false" customHeight="false" outlineLevel="0" collapsed="false">
      <c r="L55" s="1" t="n">
        <v>16</v>
      </c>
      <c r="M55" s="24" t="str">
        <f aca="false">LOOKUP(L55,$A$10:$B$88)</f>
        <v>DUMBBELL ROTATIONAL UP ON TOES SQUAT PUSH PRESS</v>
      </c>
      <c r="AA55" s="14" t="s">
        <v>64</v>
      </c>
    </row>
    <row r="56" customFormat="false" ht="9" hidden="false" customHeight="false" outlineLevel="0" collapsed="false">
      <c r="M56" s="2" t="s">
        <v>61</v>
      </c>
      <c r="N56" s="3" t="n">
        <f aca="false">0.55*VLOOKUP($L55,$A$10:$C$88,3)</f>
        <v>55</v>
      </c>
      <c r="O56" s="2" t="s">
        <v>61</v>
      </c>
      <c r="P56" s="3" t="n">
        <f aca="false">0.6*VLOOKUP($L55,$A$10:$C$88,3)</f>
        <v>60</v>
      </c>
      <c r="Q56" s="2" t="s">
        <v>61</v>
      </c>
      <c r="R56" s="3" t="n">
        <f aca="false">0.6*VLOOKUP($L55,$A$10:$C$88,3)</f>
        <v>60</v>
      </c>
      <c r="S56" s="2" t="s">
        <v>61</v>
      </c>
      <c r="T56" s="3" t="n">
        <f aca="false">0.65*VLOOKUP($L55,$A$10:$C$88,3)</f>
        <v>65</v>
      </c>
      <c r="U56" s="2" t="s">
        <v>111</v>
      </c>
      <c r="V56" s="3" t="n">
        <f aca="false">0.7*VLOOKUP($L55,$A$10:$C$88,3)</f>
        <v>70</v>
      </c>
      <c r="W56" s="2" t="s">
        <v>61</v>
      </c>
      <c r="X56" s="3" t="n">
        <f aca="false">0.65*VLOOKUP($L55,$A$10:$C$88,3)</f>
        <v>65</v>
      </c>
      <c r="Y56" s="2" t="s">
        <v>78</v>
      </c>
      <c r="Z56" s="3" t="n">
        <f aca="false">0.75*VLOOKUP($L55,$A$10:$C$88,3)</f>
        <v>75</v>
      </c>
    </row>
    <row r="57" customFormat="false" ht="9" hidden="false" customHeight="false" outlineLevel="0" collapsed="false">
      <c r="AB57" s="14"/>
      <c r="AC57" s="14"/>
    </row>
    <row r="58" customFormat="false" ht="9" hidden="false" customHeight="false" outlineLevel="0" collapsed="false">
      <c r="L58" s="1" t="n">
        <v>24</v>
      </c>
      <c r="M58" s="24" t="str">
        <f aca="false">LOOKUP(L58,$A$10:$B$88)</f>
        <v>PARALLEL BAR DIPS WITH OR WITHOUT WEIGHTS </v>
      </c>
      <c r="AA58" s="14" t="s">
        <v>81</v>
      </c>
    </row>
    <row r="59" customFormat="false" ht="9" hidden="false" customHeight="false" outlineLevel="0" collapsed="false">
      <c r="M59" s="2" t="s">
        <v>60</v>
      </c>
      <c r="N59" s="3" t="n">
        <f aca="false">0.1*VLOOKUP($L58,$A$10:$C$88,3)</f>
        <v>0</v>
      </c>
      <c r="O59" s="2" t="s">
        <v>60</v>
      </c>
      <c r="P59" s="3" t="n">
        <f aca="false">0.2*VLOOKUP($L58,$A$10:$C$88,3)</f>
        <v>0</v>
      </c>
      <c r="Q59" s="2" t="s">
        <v>60</v>
      </c>
      <c r="R59" s="3" t="n">
        <f aca="false">0.15*VLOOKUP($L58,$A$10:$C$88,3)</f>
        <v>0</v>
      </c>
      <c r="S59" s="2" t="s">
        <v>60</v>
      </c>
      <c r="T59" s="3" t="n">
        <f aca="false">0.15*VLOOKUP($L58,$A$10:$C$88,3)</f>
        <v>0</v>
      </c>
      <c r="U59" s="2" t="s">
        <v>60</v>
      </c>
      <c r="V59" s="3" t="n">
        <f aca="false">0.2*VLOOKUP($L58,$A$10:$C$88,3)</f>
        <v>0</v>
      </c>
      <c r="W59" s="2" t="s">
        <v>60</v>
      </c>
      <c r="X59" s="3" t="n">
        <f aca="false">0.15*VLOOKUP($L58,$A$10:$C$88,3)</f>
        <v>0</v>
      </c>
      <c r="Y59" s="2" t="s">
        <v>60</v>
      </c>
      <c r="Z59" s="3" t="n">
        <f aca="false">0.2*VLOOKUP($L58,$A$10:$C$88,3)</f>
        <v>0</v>
      </c>
    </row>
    <row r="60" customFormat="false" ht="9" hidden="false" customHeight="false" outlineLevel="0" collapsed="false">
      <c r="AB60" s="14"/>
      <c r="AC60" s="14"/>
    </row>
    <row r="61" customFormat="false" ht="9" hidden="false" customHeight="false" outlineLevel="0" collapsed="false">
      <c r="L61" s="1" t="n">
        <v>20</v>
      </c>
      <c r="M61" s="24" t="str">
        <f aca="false">LOOKUP(L61,$A$10:$B$88)</f>
        <v>DUMBBELL  UP ON TOES UPRIGHT ROW + ROTATIONAL CURLS</v>
      </c>
      <c r="AA61" s="14" t="s">
        <v>72</v>
      </c>
    </row>
    <row r="62" customFormat="false" ht="9" hidden="false" customHeight="false" outlineLevel="0" collapsed="false">
      <c r="M62" s="2" t="s">
        <v>121</v>
      </c>
      <c r="N62" s="3" t="n">
        <f aca="false">0.5*VLOOKUP($L61,$A$10:$C$88,3)</f>
        <v>50</v>
      </c>
      <c r="O62" s="2" t="s">
        <v>122</v>
      </c>
      <c r="P62" s="3" t="n">
        <f aca="false">0.6*VLOOKUP($L61,$A$10:$C$88,3)</f>
        <v>60</v>
      </c>
      <c r="Q62" s="2" t="s">
        <v>123</v>
      </c>
      <c r="R62" s="3" t="n">
        <f aca="false">0.65*VLOOKUP($L61,$A$10:$C$88,3)</f>
        <v>65</v>
      </c>
      <c r="S62" s="2" t="s">
        <v>123</v>
      </c>
      <c r="T62" s="3" t="n">
        <f aca="false">0.65*VLOOKUP($L61,$A$10:$C$88,3)</f>
        <v>65</v>
      </c>
      <c r="U62" s="2" t="s">
        <v>124</v>
      </c>
      <c r="V62" s="3" t="n">
        <f aca="false">0.7*VLOOKUP($L61,$A$10:$C$88,3)</f>
        <v>70</v>
      </c>
      <c r="W62" s="2" t="s">
        <v>123</v>
      </c>
      <c r="X62" s="3" t="n">
        <f aca="false">0.65*VLOOKUP($L61,$A$10:$C$88,3)</f>
        <v>65</v>
      </c>
      <c r="Y62" s="2" t="s">
        <v>124</v>
      </c>
      <c r="Z62" s="3" t="n">
        <f aca="false">0.7*VLOOKUP($L61,$A$10:$C$88,3)</f>
        <v>70</v>
      </c>
    </row>
    <row r="63" customFormat="false" ht="9" hidden="false" customHeight="false" outlineLevel="0" collapsed="false">
      <c r="AB63" s="14"/>
      <c r="AC63" s="14"/>
    </row>
    <row r="64" customFormat="false" ht="9" hidden="false" customHeight="false" outlineLevel="0" collapsed="false">
      <c r="L64" s="1" t="n">
        <v>29</v>
      </c>
      <c r="M64" s="24" t="str">
        <f aca="false">LOOKUP(L64,$A$10:$B$88)</f>
        <v>BARBELL WAVE SQUAT (CYCLES OF 5 REPS OF 3 QUARTER SQUAT &amp; UP ON TOES + 2 SQUAT JUMP     </v>
      </c>
      <c r="AA64" s="14" t="s">
        <v>89</v>
      </c>
    </row>
    <row r="65" customFormat="false" ht="9" hidden="false" customHeight="false" outlineLevel="0" collapsed="false">
      <c r="M65" s="2" t="s">
        <v>125</v>
      </c>
      <c r="N65" s="3" t="n">
        <f aca="false">0.45*VLOOKUP($L64,$A$10:$C$88,3)</f>
        <v>45</v>
      </c>
      <c r="O65" s="2" t="s">
        <v>125</v>
      </c>
      <c r="P65" s="3" t="n">
        <f aca="false">0.5*VLOOKUP($L64,$A$10:$C$88,3)</f>
        <v>50</v>
      </c>
      <c r="Q65" s="2" t="s">
        <v>126</v>
      </c>
      <c r="R65" s="3" t="n">
        <f aca="false">0.55*VLOOKUP($L64,$A$10:$C$88,3)</f>
        <v>55</v>
      </c>
      <c r="S65" s="2" t="s">
        <v>126</v>
      </c>
      <c r="T65" s="3" t="n">
        <f aca="false">0.55*VLOOKUP($L64,$A$10:$C$88,3)</f>
        <v>55</v>
      </c>
      <c r="U65" s="2" t="s">
        <v>126</v>
      </c>
      <c r="V65" s="3" t="n">
        <f aca="false">0.6*VLOOKUP($L64,$A$10:$C$88,3)</f>
        <v>60</v>
      </c>
      <c r="W65" s="2" t="s">
        <v>126</v>
      </c>
      <c r="X65" s="3" t="n">
        <f aca="false">0.55*VLOOKUP($L64,$A$10:$C$88,3)</f>
        <v>55</v>
      </c>
      <c r="Y65" s="2" t="s">
        <v>126</v>
      </c>
      <c r="Z65" s="3" t="n">
        <f aca="false">0.6*VLOOKUP($L64,$A$10:$C$88,3)</f>
        <v>60</v>
      </c>
    </row>
    <row r="66" customFormat="false" ht="9" hidden="false" customHeight="false" outlineLevel="0" collapsed="false">
      <c r="AB66" s="14"/>
      <c r="AC66" s="14"/>
    </row>
    <row r="67" customFormat="false" ht="9" hidden="false" customHeight="false" outlineLevel="0" collapsed="false">
      <c r="L67" s="1" t="n">
        <v>33</v>
      </c>
      <c r="M67" s="24" t="str">
        <f aca="false">LOOKUP(L67,$A$10:$B$88)</f>
        <v>DUMBBELL PRONATED CURLS</v>
      </c>
      <c r="AA67" s="14" t="s">
        <v>68</v>
      </c>
    </row>
    <row r="68" customFormat="false" ht="9" hidden="false" customHeight="false" outlineLevel="0" collapsed="false">
      <c r="M68" s="2" t="s">
        <v>59</v>
      </c>
      <c r="N68" s="3" t="n">
        <f aca="false">0.4*VLOOKUP($L67,$A$10:$C$88,3)</f>
        <v>40</v>
      </c>
      <c r="O68" s="2" t="s">
        <v>60</v>
      </c>
      <c r="P68" s="3" t="n">
        <f aca="false">0.45*VLOOKUP($L67,$A$10:$C$88,3)</f>
        <v>45</v>
      </c>
      <c r="Q68" s="2" t="s">
        <v>60</v>
      </c>
      <c r="R68" s="3" t="n">
        <f aca="false">0.5*VLOOKUP($L67,$A$10:$C$88,3)</f>
        <v>50</v>
      </c>
      <c r="S68" s="2" t="s">
        <v>61</v>
      </c>
      <c r="T68" s="3" t="n">
        <f aca="false">0.55*VLOOKUP($L67,$A$10:$C$88,3)</f>
        <v>55</v>
      </c>
      <c r="U68" s="2" t="s">
        <v>120</v>
      </c>
      <c r="V68" s="3" t="n">
        <f aca="false">0.6*VLOOKUP($L67,$A$10:$C$88,3)</f>
        <v>60</v>
      </c>
      <c r="W68" s="2" t="s">
        <v>86</v>
      </c>
      <c r="X68" s="3" t="n">
        <f aca="false">0.65*VLOOKUP($L67,$A$10:$C$88,3)</f>
        <v>65</v>
      </c>
      <c r="Y68" s="2" t="s">
        <v>86</v>
      </c>
      <c r="Z68" s="3" t="n">
        <f aca="false">0.65*VLOOKUP($L67,$A$10:$C$88,3)</f>
        <v>65</v>
      </c>
    </row>
    <row r="69" customFormat="false" ht="9" hidden="false" customHeight="false" outlineLevel="0" collapsed="false">
      <c r="AB69" s="14"/>
      <c r="AC69" s="14"/>
    </row>
    <row r="70" customFormat="false" ht="9" hidden="false" customHeight="false" outlineLevel="0" collapsed="false">
      <c r="L70" s="1" t="n">
        <v>35</v>
      </c>
      <c r="M70" s="24" t="str">
        <f aca="false">LOOKUP(L70,$A$10:$B$88)</f>
        <v>JAVOREK'S MEDICINE BALL ABDOMINAL PROGRAM # 2</v>
      </c>
      <c r="AA70" s="14" t="s">
        <v>94</v>
      </c>
      <c r="AC70" s="14"/>
    </row>
    <row r="71" customFormat="false" ht="9" hidden="false" customHeight="false" outlineLevel="0" collapsed="false">
      <c r="M71" s="2" t="n">
        <v>1</v>
      </c>
      <c r="N71" s="3" t="s">
        <v>96</v>
      </c>
      <c r="Q71" s="2" t="n">
        <v>1</v>
      </c>
      <c r="R71" s="3" t="s">
        <v>96</v>
      </c>
      <c r="U71" s="2" t="n">
        <v>1</v>
      </c>
      <c r="V71" s="3" t="s">
        <v>96</v>
      </c>
      <c r="Y71" s="2" t="n">
        <v>1</v>
      </c>
      <c r="Z71" s="3" t="s">
        <v>96</v>
      </c>
      <c r="AC71" s="14"/>
    </row>
    <row r="72" customFormat="false" ht="9" hidden="false" customHeight="false" outlineLevel="0" collapsed="false">
      <c r="AB72" s="14"/>
    </row>
    <row r="73" customFormat="false" ht="9" hidden="false" customHeight="false" outlineLevel="0" collapsed="false">
      <c r="L73" s="1" t="n">
        <v>32</v>
      </c>
      <c r="M73" s="24" t="str">
        <f aca="false">LOOKUP(L73,$A$10:$B$88)</f>
        <v>GENERAL PLYOMETRICS EXERCISES ON STAIRS OR SAND STAIR BOXES</v>
      </c>
      <c r="AA73" s="14" t="s">
        <v>72</v>
      </c>
    </row>
    <row r="74" customFormat="false" ht="9" hidden="false" customHeight="false" outlineLevel="0" collapsed="false">
      <c r="M74" s="3" t="s">
        <v>100</v>
      </c>
      <c r="N74" s="2"/>
      <c r="O74" s="3" t="s">
        <v>100</v>
      </c>
      <c r="P74" s="2"/>
      <c r="Q74" s="3" t="s">
        <v>100</v>
      </c>
      <c r="S74" s="3" t="s">
        <v>101</v>
      </c>
      <c r="T74" s="2"/>
      <c r="U74" s="3" t="s">
        <v>102</v>
      </c>
      <c r="V74" s="2"/>
      <c r="W74" s="3" t="s">
        <v>103</v>
      </c>
      <c r="Y74" s="3" t="s">
        <v>103</v>
      </c>
      <c r="AA74" s="14"/>
    </row>
    <row r="75" customFormat="false" ht="9" hidden="false" customHeight="false" outlineLevel="0" collapsed="false">
      <c r="Q75" s="3"/>
      <c r="W75" s="3"/>
      <c r="AA75" s="14"/>
      <c r="AB75" s="14"/>
    </row>
    <row r="76" customFormat="false" ht="9" hidden="false" customHeight="false" outlineLevel="0" collapsed="false">
      <c r="AA76" s="14"/>
    </row>
    <row r="77" customFormat="false" ht="9" hidden="false" customHeight="false" outlineLevel="0" collapsed="false">
      <c r="O77" s="17" t="s">
        <v>127</v>
      </c>
      <c r="S77" s="17"/>
    </row>
    <row r="78" customFormat="false" ht="9" hidden="false" customHeight="false" outlineLevel="0" collapsed="false">
      <c r="N78" s="1"/>
      <c r="O78" s="1"/>
      <c r="P78" s="1"/>
      <c r="V78" s="24"/>
    </row>
    <row r="79" customFormat="false" ht="9" hidden="false" customHeight="false" outlineLevel="0" collapsed="false">
      <c r="L79" s="1" t="n">
        <v>26</v>
      </c>
      <c r="M79" s="24" t="str">
        <f aca="false">LOOKUP(L79,$A$10:$B$88)</f>
        <v>JAVOREK'S  DUMBBELL COMPLEX  # 1</v>
      </c>
      <c r="AA79" s="14" t="s">
        <v>81</v>
      </c>
    </row>
    <row r="80" customFormat="false" ht="9" hidden="false" customHeight="false" outlineLevel="0" collapsed="false">
      <c r="M80" s="2" t="s">
        <v>128</v>
      </c>
      <c r="N80" s="3" t="n">
        <f aca="false">0.5*VLOOKUP($L79,$A$10:$C$88,3)</f>
        <v>50</v>
      </c>
      <c r="O80" s="2" t="s">
        <v>128</v>
      </c>
      <c r="P80" s="3" t="n">
        <f aca="false">0.6*VLOOKUP($L79,$A$10:$C$88,3)</f>
        <v>60</v>
      </c>
      <c r="Q80" s="2" t="s">
        <v>128</v>
      </c>
      <c r="R80" s="3" t="n">
        <f aca="false">0.55*VLOOKUP($L79,$A$10:$C$88,3)</f>
        <v>55</v>
      </c>
      <c r="S80" s="2" t="s">
        <v>128</v>
      </c>
      <c r="T80" s="3" t="n">
        <f aca="false">0.65*VLOOKUP($L79,$A$10:$C$88,3)</f>
        <v>65</v>
      </c>
      <c r="U80" s="2" t="s">
        <v>128</v>
      </c>
      <c r="V80" s="3" t="n">
        <f aca="false">0.6*VLOOKUP($L79,$A$10:$C$88,3)</f>
        <v>60</v>
      </c>
      <c r="W80" s="2" t="s">
        <v>128</v>
      </c>
      <c r="X80" s="3" t="n">
        <f aca="false">0.7*VLOOKUP($L79,$A$10:$C$88,3)</f>
        <v>70</v>
      </c>
      <c r="Y80" s="2" t="s">
        <v>128</v>
      </c>
      <c r="Z80" s="3" t="n">
        <f aca="false">0.7*VLOOKUP($L79,$A$10:$C$88,3)</f>
        <v>70</v>
      </c>
      <c r="AA80" s="14"/>
    </row>
    <row r="81" customFormat="false" ht="9" hidden="false" customHeight="false" outlineLevel="0" collapsed="false">
      <c r="AB81" s="14"/>
    </row>
    <row r="82" customFormat="false" ht="9" hidden="false" customHeight="false" outlineLevel="0" collapsed="false">
      <c r="L82" s="1" t="n">
        <v>17</v>
      </c>
      <c r="M82" s="24" t="str">
        <f aca="false">LOOKUP(L82,$A$10:$B$88)</f>
        <v>DUMBBELL LYING ON BENCH ON YOUR BACK FLY</v>
      </c>
      <c r="AA82" s="14" t="s">
        <v>68</v>
      </c>
      <c r="AB82" s="14"/>
    </row>
    <row r="83" customFormat="false" ht="9" hidden="false" customHeight="false" outlineLevel="0" collapsed="false">
      <c r="M83" s="2" t="s">
        <v>59</v>
      </c>
      <c r="N83" s="3" t="n">
        <f aca="false">0.5*VLOOKUP($L82,$A$10:$C$88,3)</f>
        <v>50</v>
      </c>
      <c r="O83" s="2" t="s">
        <v>59</v>
      </c>
      <c r="P83" s="3" t="n">
        <f aca="false">0.5*VLOOKUP($L82,$A$10:$C$88,3)</f>
        <v>50</v>
      </c>
      <c r="Q83" s="2" t="s">
        <v>60</v>
      </c>
      <c r="R83" s="3" t="n">
        <f aca="false">0.6*VLOOKUP($L82,$A$10:$C$88,3)</f>
        <v>60</v>
      </c>
      <c r="S83" s="2" t="s">
        <v>60</v>
      </c>
      <c r="T83" s="3" t="n">
        <f aca="false">0.55*VLOOKUP($L82,$A$10:$C$88,3)</f>
        <v>55</v>
      </c>
      <c r="U83" s="2" t="s">
        <v>129</v>
      </c>
      <c r="V83" s="3" t="n">
        <f aca="false">0.6*VLOOKUP($L82,$A$10:$C$88,3)</f>
        <v>60</v>
      </c>
      <c r="W83" s="2" t="s">
        <v>61</v>
      </c>
      <c r="X83" s="3" t="n">
        <f aca="false">0.65*VLOOKUP($L82,$A$10:$C$88,3)</f>
        <v>65</v>
      </c>
      <c r="Y83" s="2" t="s">
        <v>61</v>
      </c>
      <c r="Z83" s="3" t="n">
        <f aca="false">0.65*VLOOKUP($L82,$A$10:$C$88,3)</f>
        <v>65</v>
      </c>
      <c r="AB83" s="14"/>
    </row>
    <row r="85" customFormat="false" ht="9" hidden="false" customHeight="false" outlineLevel="0" collapsed="false">
      <c r="L85" s="1" t="n">
        <v>19</v>
      </c>
      <c r="M85" s="24" t="str">
        <f aca="false">LOOKUP(L85,$A$10:$B$88)</f>
        <v>DUMBBELL OVERHEAD TRICEPS CURLS</v>
      </c>
      <c r="AA85" s="14" t="s">
        <v>68</v>
      </c>
    </row>
    <row r="86" customFormat="false" ht="9" hidden="false" customHeight="false" outlineLevel="0" collapsed="false">
      <c r="M86" s="2" t="s">
        <v>59</v>
      </c>
      <c r="N86" s="3" t="n">
        <f aca="false">0.5*VLOOKUP($L85,$A$10:$C$88,3)</f>
        <v>50</v>
      </c>
      <c r="O86" s="2" t="s">
        <v>60</v>
      </c>
      <c r="P86" s="3" t="n">
        <f aca="false">0.55*VLOOKUP($L85,$A$10:$C$88,3)</f>
        <v>55</v>
      </c>
      <c r="Q86" s="2" t="s">
        <v>61</v>
      </c>
      <c r="R86" s="3" t="n">
        <f aca="false">0.6*VLOOKUP($L85,$A$10:$C$88,3)</f>
        <v>60</v>
      </c>
      <c r="S86" s="2" t="s">
        <v>61</v>
      </c>
      <c r="T86" s="3" t="n">
        <f aca="false">0.6*VLOOKUP($L85,$A$10:$C$88,3)</f>
        <v>60</v>
      </c>
      <c r="U86" s="2" t="s">
        <v>61</v>
      </c>
      <c r="V86" s="3" t="n">
        <f aca="false">0.65*VLOOKUP($L85,$A$10:$C$88,3)</f>
        <v>65</v>
      </c>
      <c r="W86" s="2" t="s">
        <v>61</v>
      </c>
      <c r="X86" s="3" t="n">
        <f aca="false">0.7*VLOOKUP($L85,$A$10:$C$88,3)</f>
        <v>70</v>
      </c>
      <c r="Y86" s="2" t="s">
        <v>61</v>
      </c>
      <c r="Z86" s="3" t="n">
        <f aca="false">0.7*VLOOKUP($L85,$A$10:$C$88,3)</f>
        <v>70</v>
      </c>
      <c r="AA86" s="14"/>
    </row>
    <row r="87" customFormat="false" ht="9" hidden="false" customHeight="false" outlineLevel="0" collapsed="false">
      <c r="M87" s="1"/>
      <c r="N87" s="2"/>
      <c r="O87" s="3"/>
      <c r="P87" s="1"/>
      <c r="S87" s="1"/>
      <c r="T87" s="2"/>
      <c r="U87" s="3"/>
      <c r="V87" s="2"/>
      <c r="W87" s="3"/>
      <c r="X87" s="2"/>
      <c r="Y87" s="3"/>
      <c r="Z87" s="2"/>
    </row>
    <row r="88" customFormat="false" ht="9" hidden="false" customHeight="false" outlineLevel="0" collapsed="false">
      <c r="B88" s="1" t="s">
        <v>130</v>
      </c>
      <c r="L88" s="1" t="n">
        <v>24</v>
      </c>
      <c r="M88" s="24" t="str">
        <f aca="false">LOOKUP(L88,$A$10:$B$88)</f>
        <v>PARALLEL BAR DIPS WITH OR WITHOUT WEIGHTS </v>
      </c>
      <c r="AA88" s="14" t="s">
        <v>81</v>
      </c>
    </row>
    <row r="89" customFormat="false" ht="9" hidden="false" customHeight="false" outlineLevel="0" collapsed="false">
      <c r="M89" s="2" t="s">
        <v>60</v>
      </c>
      <c r="N89" s="3" t="n">
        <f aca="false">0.1*VLOOKUP($L88,$A$10:$C$88,3)</f>
        <v>0</v>
      </c>
      <c r="O89" s="2" t="s">
        <v>60</v>
      </c>
      <c r="P89" s="3" t="n">
        <f aca="false">0.2*VLOOKUP($L88,$A$10:$C$88,3)</f>
        <v>0</v>
      </c>
      <c r="Q89" s="2" t="s">
        <v>60</v>
      </c>
      <c r="R89" s="3" t="n">
        <f aca="false">0.25*VLOOKUP($L88,$A$10:$C$88,3)</f>
        <v>0</v>
      </c>
      <c r="S89" s="2" t="s">
        <v>60</v>
      </c>
      <c r="T89" s="3" t="n">
        <f aca="false">0.15*VLOOKUP($L88,$A$10:$C$88,3)</f>
        <v>0</v>
      </c>
      <c r="U89" s="2" t="s">
        <v>60</v>
      </c>
      <c r="V89" s="3" t="n">
        <f aca="false">0.25*VLOOKUP($L88,$A$10:$C$88,3)</f>
        <v>0</v>
      </c>
      <c r="W89" s="2" t="s">
        <v>60</v>
      </c>
      <c r="X89" s="3" t="n">
        <f aca="false">0.25*VLOOKUP($L88,$A$10:$C$88,3)</f>
        <v>0</v>
      </c>
      <c r="Y89" s="2" t="s">
        <v>60</v>
      </c>
      <c r="Z89" s="3" t="n">
        <f aca="false">0.25*VLOOKUP($L88,$A$10:$C$88,3)</f>
        <v>0</v>
      </c>
    </row>
    <row r="91" customFormat="false" ht="9" hidden="false" customHeight="false" outlineLevel="0" collapsed="false">
      <c r="L91" s="1" t="n">
        <v>30</v>
      </c>
      <c r="M91" s="24" t="str">
        <f aca="false">LOOKUP(L91,$A$10:$B$88)</f>
        <v>BARBELL BACK SQUAT JUMP  </v>
      </c>
      <c r="AA91" s="14" t="s">
        <v>131</v>
      </c>
    </row>
    <row r="92" customFormat="false" ht="9" hidden="false" customHeight="false" outlineLevel="0" collapsed="false">
      <c r="M92" s="2" t="s">
        <v>61</v>
      </c>
      <c r="N92" s="3" t="n">
        <f aca="false">0.3*VLOOKUP($L91,$A$10:$C$88,3)</f>
        <v>30</v>
      </c>
      <c r="O92" s="2" t="s">
        <v>61</v>
      </c>
      <c r="P92" s="3" t="n">
        <f aca="false">0.35*VLOOKUP($L91,$A$10:$C$88,3)</f>
        <v>35</v>
      </c>
      <c r="Q92" s="2" t="s">
        <v>61</v>
      </c>
      <c r="R92" s="3" t="n">
        <f aca="false">0.4*VLOOKUP($L91,$A$10:$C$88,3)</f>
        <v>40</v>
      </c>
      <c r="S92" s="2" t="s">
        <v>120</v>
      </c>
      <c r="T92" s="3" t="n">
        <f aca="false">0.45*VLOOKUP($L91,$A$10:$C$88,3)</f>
        <v>45</v>
      </c>
      <c r="U92" s="2" t="s">
        <v>86</v>
      </c>
      <c r="V92" s="3" t="n">
        <f aca="false">0.5*VLOOKUP($L91,$A$10:$C$88,3)</f>
        <v>50</v>
      </c>
      <c r="W92" s="2" t="s">
        <v>132</v>
      </c>
      <c r="X92" s="3" t="n">
        <f aca="false">0.55*VLOOKUP($L91,$A$10:$C$88,3)</f>
        <v>55</v>
      </c>
      <c r="Y92" s="2" t="s">
        <v>132</v>
      </c>
      <c r="Z92" s="3" t="n">
        <f aca="false">0.55*VLOOKUP($L91,$A$10:$C$88,3)</f>
        <v>55</v>
      </c>
    </row>
    <row r="94" customFormat="false" ht="9" hidden="false" customHeight="false" outlineLevel="0" collapsed="false">
      <c r="L94" s="1" t="n">
        <v>33</v>
      </c>
      <c r="M94" s="24" t="str">
        <f aca="false">LOOKUP(L94,$A$10:$B$88)</f>
        <v>DUMBBELL PRONATED CURLS</v>
      </c>
      <c r="AA94" s="14" t="s">
        <v>68</v>
      </c>
    </row>
    <row r="95" customFormat="false" ht="9" hidden="false" customHeight="false" outlineLevel="0" collapsed="false">
      <c r="M95" s="2" t="s">
        <v>60</v>
      </c>
      <c r="N95" s="3" t="n">
        <f aca="false">0.5*VLOOKUP($L94,$A$10:$C$88,3)</f>
        <v>50</v>
      </c>
      <c r="O95" s="2" t="s">
        <v>60</v>
      </c>
      <c r="P95" s="3" t="n">
        <f aca="false">0.55*VLOOKUP($L94,$A$10:$C$88,3)</f>
        <v>55</v>
      </c>
      <c r="Q95" s="2" t="s">
        <v>61</v>
      </c>
      <c r="R95" s="3" t="n">
        <f aca="false">0.6*VLOOKUP($L94,$A$10:$C$88,3)</f>
        <v>60</v>
      </c>
      <c r="S95" s="2" t="s">
        <v>60</v>
      </c>
      <c r="T95" s="3" t="n">
        <f aca="false">0.55*VLOOKUP($L94,$A$10:$C$88,3)</f>
        <v>55</v>
      </c>
      <c r="U95" s="2" t="s">
        <v>60</v>
      </c>
      <c r="V95" s="3" t="n">
        <f aca="false">0.6*VLOOKUP($L94,$A$10:$C$88,3)</f>
        <v>60</v>
      </c>
      <c r="W95" s="2" t="s">
        <v>61</v>
      </c>
      <c r="X95" s="3" t="n">
        <f aca="false">0.65*VLOOKUP($L94,$A$10:$C$88,3)</f>
        <v>65</v>
      </c>
      <c r="Y95" s="2" t="s">
        <v>61</v>
      </c>
      <c r="Z95" s="3" t="n">
        <f aca="false">0.65*VLOOKUP($L94,$A$10:$C$88,3)</f>
        <v>65</v>
      </c>
    </row>
    <row r="97" customFormat="false" ht="9" hidden="false" customHeight="false" outlineLevel="0" collapsed="false">
      <c r="L97" s="1" t="n">
        <v>35</v>
      </c>
      <c r="M97" s="24" t="str">
        <f aca="false">LOOKUP(L97,$A$10:$B$88)</f>
        <v>JAVOREK'S MEDICINE BALL ABDOMINAL PROGRAM # 2</v>
      </c>
      <c r="AA97" s="14" t="s">
        <v>94</v>
      </c>
    </row>
    <row r="98" customFormat="false" ht="9" hidden="false" customHeight="false" outlineLevel="0" collapsed="false">
      <c r="M98" s="2" t="n">
        <v>1</v>
      </c>
      <c r="N98" s="3" t="s">
        <v>96</v>
      </c>
      <c r="Q98" s="2" t="n">
        <v>1</v>
      </c>
      <c r="R98" s="3" t="s">
        <v>96</v>
      </c>
      <c r="U98" s="2" t="n">
        <v>1</v>
      </c>
      <c r="V98" s="3" t="s">
        <v>96</v>
      </c>
      <c r="Y98" s="2" t="n">
        <v>1</v>
      </c>
      <c r="Z98" s="3" t="s">
        <v>96</v>
      </c>
    </row>
    <row r="99" customFormat="false" ht="9" hidden="false" customHeight="false" outlineLevel="0" collapsed="false">
      <c r="AA99" s="3"/>
    </row>
    <row r="100" customFormat="false" ht="9" hidden="false" customHeight="false" outlineLevel="0" collapsed="false">
      <c r="L100" s="1" t="n">
        <v>32</v>
      </c>
      <c r="M100" s="24" t="str">
        <f aca="false">LOOKUP(L100,$A$10:$B$88)</f>
        <v>GENERAL PLYOMETRICS EXERCISES ON STAIRS OR SAND STAIR BOXES</v>
      </c>
      <c r="AA100" s="14" t="s">
        <v>72</v>
      </c>
    </row>
    <row r="101" customFormat="false" ht="9" hidden="false" customHeight="false" outlineLevel="0" collapsed="false">
      <c r="M101" s="3" t="s">
        <v>100</v>
      </c>
      <c r="N101" s="2"/>
      <c r="O101" s="3" t="s">
        <v>100</v>
      </c>
      <c r="P101" s="2"/>
      <c r="Q101" s="3" t="s">
        <v>100</v>
      </c>
      <c r="S101" s="3" t="s">
        <v>101</v>
      </c>
      <c r="T101" s="2"/>
      <c r="U101" s="3" t="s">
        <v>102</v>
      </c>
      <c r="V101" s="2"/>
      <c r="W101" s="3" t="s">
        <v>103</v>
      </c>
      <c r="Y101" s="3" t="s">
        <v>103</v>
      </c>
      <c r="AA101" s="14"/>
    </row>
    <row r="102" customFormat="false" ht="9" hidden="false" customHeight="false" outlineLevel="0" collapsed="false">
      <c r="Q102" s="3"/>
      <c r="W102" s="3"/>
      <c r="AA102" s="14"/>
    </row>
    <row r="103" customFormat="false" ht="9" hidden="false" customHeight="false" outlineLevel="0" collapsed="false">
      <c r="Q103" s="3"/>
      <c r="W103" s="3"/>
    </row>
    <row r="104" customFormat="false" ht="9" hidden="false" customHeight="false" outlineLevel="0" collapsed="false">
      <c r="N104" s="1"/>
      <c r="O104" s="17" t="s">
        <v>133</v>
      </c>
      <c r="R104" s="1"/>
      <c r="S104" s="17"/>
    </row>
    <row r="105" customFormat="false" ht="9" hidden="false" customHeight="false" outlineLevel="0" collapsed="false">
      <c r="N105" s="1"/>
      <c r="O105" s="1"/>
      <c r="P105" s="1"/>
      <c r="AA105" s="14"/>
    </row>
    <row r="106" customFormat="false" ht="9" hidden="false" customHeight="false" outlineLevel="0" collapsed="false">
      <c r="L106" s="1" t="n">
        <v>27</v>
      </c>
      <c r="M106" s="24" t="str">
        <f aca="false">LOOKUP(L106,$A$10:$B$88)</f>
        <v>JAVOREK'S  DUMBBELL COMPLEX  # 3</v>
      </c>
      <c r="AA106" s="14" t="s">
        <v>81</v>
      </c>
    </row>
    <row r="107" customFormat="false" ht="9" hidden="false" customHeight="false" outlineLevel="0" collapsed="false">
      <c r="M107" s="2" t="s">
        <v>128</v>
      </c>
      <c r="N107" s="3" t="n">
        <f aca="false">0.4*VLOOKUP($L106,$A$10:$C$88,3)</f>
        <v>40</v>
      </c>
      <c r="O107" s="2" t="s">
        <v>128</v>
      </c>
      <c r="P107" s="3" t="n">
        <f aca="false">0.4*VLOOKUP($L106,$A$10:$C$88,3)</f>
        <v>40</v>
      </c>
      <c r="Q107" s="2" t="s">
        <v>128</v>
      </c>
      <c r="R107" s="3" t="n">
        <f aca="false">0.45*VLOOKUP($L106,$A$10:$C$88,3)</f>
        <v>45</v>
      </c>
      <c r="S107" s="2" t="s">
        <v>128</v>
      </c>
      <c r="T107" s="3" t="n">
        <f aca="false">0.5*VLOOKUP($L106,$A$10:$C$88,3)</f>
        <v>50</v>
      </c>
      <c r="U107" s="2" t="s">
        <v>128</v>
      </c>
      <c r="V107" s="3" t="n">
        <f aca="false">0.5*VLOOKUP($L106,$A$10:$C$88,3)</f>
        <v>50</v>
      </c>
      <c r="W107" s="2" t="s">
        <v>128</v>
      </c>
      <c r="X107" s="3" t="n">
        <f aca="false">0.55*VLOOKUP($L106,$A$10:$C$88,3)</f>
        <v>55</v>
      </c>
      <c r="Y107" s="2" t="s">
        <v>128</v>
      </c>
      <c r="Z107" s="3" t="n">
        <f aca="false">0.6*VLOOKUP($L106,$A$10:$C$88,3)</f>
        <v>60</v>
      </c>
      <c r="AA107" s="14"/>
    </row>
    <row r="109" customFormat="false" ht="9" hidden="false" customHeight="false" outlineLevel="0" collapsed="false">
      <c r="L109" s="1" t="n">
        <v>22</v>
      </c>
      <c r="M109" s="24" t="str">
        <f aca="false">LOOKUP(L109,$A$10:$B$88)</f>
        <v>DUMBBELL  LUNGE WALK + SQAUT JUMP RAISE TO ARMPIT                     </v>
      </c>
      <c r="AA109" s="14" t="s">
        <v>94</v>
      </c>
    </row>
    <row r="110" customFormat="false" ht="9" hidden="false" customHeight="false" outlineLevel="0" collapsed="false">
      <c r="M110" s="2" t="s">
        <v>91</v>
      </c>
      <c r="N110" s="3" t="n">
        <f aca="false">0.5*VLOOKUP($L109,$A$10:$C$88,3)</f>
        <v>50</v>
      </c>
      <c r="O110" s="2" t="s">
        <v>91</v>
      </c>
      <c r="P110" s="3" t="n">
        <f aca="false">0.5*VLOOKUP($L109,$A$10:$C$88,3)</f>
        <v>50</v>
      </c>
      <c r="Q110" s="2" t="s">
        <v>91</v>
      </c>
      <c r="R110" s="3" t="n">
        <f aca="false">0.55*VLOOKUP($L109,$A$10:$C$88,3)</f>
        <v>55</v>
      </c>
      <c r="S110" s="2" t="s">
        <v>91</v>
      </c>
      <c r="T110" s="3" t="n">
        <f aca="false">0.55*VLOOKUP($L109,$A$10:$C$88,3)</f>
        <v>55</v>
      </c>
      <c r="U110" s="2" t="s">
        <v>91</v>
      </c>
      <c r="V110" s="3" t="n">
        <f aca="false">0.6*VLOOKUP($L109,$A$10:$C$88,3)</f>
        <v>60</v>
      </c>
      <c r="W110" s="2" t="s">
        <v>91</v>
      </c>
      <c r="X110" s="3" t="n">
        <f aca="false">0.65*VLOOKUP($L109,$A$10:$C$88,3)</f>
        <v>65</v>
      </c>
      <c r="Y110" s="2" t="s">
        <v>91</v>
      </c>
      <c r="Z110" s="3" t="n">
        <f aca="false">0.65*VLOOKUP($L109,$A$10:$C$88,3)</f>
        <v>65</v>
      </c>
    </row>
    <row r="112" customFormat="false" ht="9" hidden="false" customHeight="false" outlineLevel="0" collapsed="false">
      <c r="L112" s="1" t="n">
        <v>24</v>
      </c>
      <c r="M112" s="24" t="str">
        <f aca="false">LOOKUP(L112,$A$10:$B$88)</f>
        <v>PARALLEL BAR DIPS WITH OR WITHOUT WEIGHTS </v>
      </c>
      <c r="AA112" s="14" t="s">
        <v>81</v>
      </c>
    </row>
    <row r="113" customFormat="false" ht="9" hidden="false" customHeight="false" outlineLevel="0" collapsed="false">
      <c r="M113" s="2" t="s">
        <v>60</v>
      </c>
      <c r="N113" s="3" t="n">
        <f aca="false">0.1*VLOOKUP($L112,$A$10:$C$88,3)</f>
        <v>0</v>
      </c>
      <c r="O113" s="2" t="s">
        <v>60</v>
      </c>
      <c r="P113" s="3" t="n">
        <f aca="false">0.2*VLOOKUP($L112,$A$10:$C$88,3)</f>
        <v>0</v>
      </c>
      <c r="Q113" s="2" t="s">
        <v>60</v>
      </c>
      <c r="R113" s="3" t="n">
        <f aca="false">0.15*VLOOKUP($L112,$A$10:$C$88,3)</f>
        <v>0</v>
      </c>
      <c r="S113" s="2" t="s">
        <v>60</v>
      </c>
      <c r="T113" s="3" t="n">
        <f aca="false">0.25*VLOOKUP($L112,$A$10:$C$88,3)</f>
        <v>0</v>
      </c>
      <c r="U113" s="2" t="s">
        <v>60</v>
      </c>
      <c r="V113" s="3" t="n">
        <f aca="false">0.15*VLOOKUP($L112,$A$10:$C$88,3)</f>
        <v>0</v>
      </c>
      <c r="W113" s="2" t="s">
        <v>60</v>
      </c>
      <c r="X113" s="3" t="n">
        <f aca="false">0.25*VLOOKUP($L112,$A$10:$C$88,3)</f>
        <v>0</v>
      </c>
      <c r="Y113" s="2" t="s">
        <v>60</v>
      </c>
      <c r="Z113" s="3" t="n">
        <f aca="false">0.25*VLOOKUP($L112,$A$10:$C$88,3)</f>
        <v>0</v>
      </c>
    </row>
    <row r="115" customFormat="false" ht="9" hidden="false" customHeight="false" outlineLevel="0" collapsed="false">
      <c r="L115" s="1" t="n">
        <v>28</v>
      </c>
      <c r="M115" s="24" t="str">
        <f aca="false">LOOKUP(L115,$A$10:$B$88)</f>
        <v>BARBELL BACK SQUAT &amp; UP ON TOES</v>
      </c>
      <c r="AA115" s="14" t="s">
        <v>81</v>
      </c>
    </row>
    <row r="116" customFormat="false" ht="9" hidden="false" customHeight="false" outlineLevel="0" collapsed="false">
      <c r="M116" s="2" t="s">
        <v>60</v>
      </c>
      <c r="N116" s="3" t="n">
        <f aca="false">0.5*VLOOKUP($L115,$A$10:$C$88,3)</f>
        <v>50</v>
      </c>
      <c r="O116" s="2" t="s">
        <v>61</v>
      </c>
      <c r="P116" s="3" t="n">
        <f aca="false">0.6*VLOOKUP($L115,$A$10:$C$88,3)</f>
        <v>60</v>
      </c>
      <c r="Q116" s="2" t="s">
        <v>86</v>
      </c>
      <c r="R116" s="3" t="n">
        <f aca="false">0.7*VLOOKUP($L115,$A$10:$C$88,3)</f>
        <v>70</v>
      </c>
      <c r="S116" s="2" t="s">
        <v>61</v>
      </c>
      <c r="T116" s="3" t="n">
        <f aca="false">0.65*VLOOKUP($L115,$A$10:$C$88,3)</f>
        <v>65</v>
      </c>
      <c r="U116" s="2" t="s">
        <v>86</v>
      </c>
      <c r="V116" s="3" t="n">
        <f aca="false">0.75*VLOOKUP($L115,$A$10:$C$88,3)</f>
        <v>75</v>
      </c>
      <c r="W116" s="2" t="s">
        <v>86</v>
      </c>
      <c r="X116" s="3" t="n">
        <f aca="false">0.7*VLOOKUP($L115,$A$10:$C$88,3)</f>
        <v>70</v>
      </c>
      <c r="Y116" s="2" t="s">
        <v>86</v>
      </c>
      <c r="Z116" s="3" t="n">
        <f aca="false">0.75*VLOOKUP($L115,$A$10:$C$88,3)</f>
        <v>75</v>
      </c>
    </row>
    <row r="118" customFormat="false" ht="9" hidden="false" customHeight="false" outlineLevel="0" collapsed="false">
      <c r="L118" s="1" t="n">
        <v>25</v>
      </c>
      <c r="M118" s="24" t="str">
        <f aca="false">LOOKUP(L118,$A$10:$B$88)</f>
        <v>HIGH BAR PRONATED GRIP "CHIN UPS" PULL UPS</v>
      </c>
      <c r="AA118" s="14" t="s">
        <v>131</v>
      </c>
    </row>
    <row r="119" customFormat="false" ht="9" hidden="false" customHeight="false" outlineLevel="0" collapsed="false">
      <c r="M119" s="2" t="s">
        <v>61</v>
      </c>
      <c r="N119" s="3" t="s">
        <v>83</v>
      </c>
      <c r="O119" s="2" t="s">
        <v>84</v>
      </c>
      <c r="P119" s="3" t="s">
        <v>83</v>
      </c>
      <c r="Q119" s="2" t="s">
        <v>85</v>
      </c>
      <c r="R119" s="3" t="s">
        <v>83</v>
      </c>
      <c r="S119" s="2" t="s">
        <v>61</v>
      </c>
      <c r="T119" s="3" t="s">
        <v>83</v>
      </c>
      <c r="U119" s="2" t="s">
        <v>61</v>
      </c>
      <c r="V119" s="3" t="s">
        <v>83</v>
      </c>
      <c r="W119" s="2" t="s">
        <v>78</v>
      </c>
      <c r="X119" s="3" t="s">
        <v>83</v>
      </c>
      <c r="Y119" s="2" t="s">
        <v>86</v>
      </c>
      <c r="Z119" s="3" t="s">
        <v>83</v>
      </c>
    </row>
    <row r="121" customFormat="false" ht="9" hidden="false" customHeight="false" outlineLevel="0" collapsed="false">
      <c r="L121" s="1" t="n">
        <v>33</v>
      </c>
      <c r="M121" s="24" t="str">
        <f aca="false">LOOKUP(L121,$A$10:$B$88)</f>
        <v>DUMBBELL PRONATED CURLS</v>
      </c>
      <c r="AA121" s="14" t="s">
        <v>68</v>
      </c>
    </row>
    <row r="122" customFormat="false" ht="9" hidden="false" customHeight="false" outlineLevel="0" collapsed="false">
      <c r="M122" s="2" t="s">
        <v>59</v>
      </c>
      <c r="N122" s="3" t="n">
        <f aca="false">0.5*VLOOKUP($L121,$A$10:$C$88,3)</f>
        <v>50</v>
      </c>
      <c r="O122" s="2" t="s">
        <v>61</v>
      </c>
      <c r="P122" s="3" t="n">
        <f aca="false">0.6*VLOOKUP($L121,$A$10:$C$88,3)</f>
        <v>60</v>
      </c>
      <c r="Q122" s="2" t="s">
        <v>60</v>
      </c>
      <c r="R122" s="3" t="n">
        <f aca="false">0.55*VLOOKUP($L121,$A$10:$C$88,3)</f>
        <v>55</v>
      </c>
      <c r="S122" s="2" t="s">
        <v>61</v>
      </c>
      <c r="T122" s="3" t="n">
        <f aca="false">0.65*VLOOKUP($L121,$A$10:$C$88,3)</f>
        <v>65</v>
      </c>
      <c r="U122" s="2" t="s">
        <v>78</v>
      </c>
      <c r="V122" s="3" t="n">
        <f aca="false">0.7*VLOOKUP($L121,$A$10:$C$88,3)</f>
        <v>70</v>
      </c>
      <c r="W122" s="2" t="s">
        <v>86</v>
      </c>
      <c r="X122" s="3" t="n">
        <f aca="false">0.75*VLOOKUP($L121,$A$10:$C$88,3)</f>
        <v>75</v>
      </c>
      <c r="Y122" s="2" t="s">
        <v>86</v>
      </c>
      <c r="Z122" s="3" t="n">
        <f aca="false">0.75*VLOOKUP($L121,$A$10:$C$88,3)</f>
        <v>75</v>
      </c>
    </row>
    <row r="124" customFormat="false" ht="9" hidden="false" customHeight="false" outlineLevel="0" collapsed="false">
      <c r="L124" s="1" t="n">
        <v>35</v>
      </c>
      <c r="M124" s="24" t="str">
        <f aca="false">LOOKUP(L124,$A$10:$B$88)</f>
        <v>JAVOREK'S MEDICINE BALL ABDOMINAL PROGRAM # 2</v>
      </c>
      <c r="AA124" s="14" t="s">
        <v>94</v>
      </c>
    </row>
    <row r="125" customFormat="false" ht="9" hidden="false" customHeight="false" outlineLevel="0" collapsed="false">
      <c r="M125" s="2" t="n">
        <v>1</v>
      </c>
      <c r="N125" s="3" t="s">
        <v>96</v>
      </c>
      <c r="Q125" s="2" t="n">
        <v>1</v>
      </c>
      <c r="R125" s="3" t="s">
        <v>96</v>
      </c>
      <c r="U125" s="2" t="n">
        <v>1</v>
      </c>
      <c r="V125" s="3" t="s">
        <v>96</v>
      </c>
      <c r="Y125" s="2" t="n">
        <v>1</v>
      </c>
      <c r="Z125" s="3" t="s">
        <v>96</v>
      </c>
    </row>
    <row r="127" customFormat="false" ht="9" hidden="false" customHeight="false" outlineLevel="0" collapsed="false">
      <c r="L127" s="1" t="n">
        <v>32</v>
      </c>
      <c r="M127" s="24" t="str">
        <f aca="false">LOOKUP(L127,$A$10:$B$88)</f>
        <v>GENERAL PLYOMETRICS EXERCISES ON STAIRS OR SAND STAIR BOXES</v>
      </c>
      <c r="AA127" s="14" t="s">
        <v>72</v>
      </c>
    </row>
    <row r="128" customFormat="false" ht="9" hidden="false" customHeight="false" outlineLevel="0" collapsed="false">
      <c r="M128" s="3" t="s">
        <v>100</v>
      </c>
      <c r="N128" s="2"/>
      <c r="O128" s="3" t="s">
        <v>100</v>
      </c>
      <c r="P128" s="2"/>
      <c r="Q128" s="3" t="s">
        <v>100</v>
      </c>
      <c r="S128" s="3" t="s">
        <v>101</v>
      </c>
      <c r="T128" s="2"/>
      <c r="U128" s="3" t="s">
        <v>102</v>
      </c>
      <c r="V128" s="2"/>
      <c r="W128" s="3" t="s">
        <v>103</v>
      </c>
      <c r="Y128" s="3" t="s">
        <v>103</v>
      </c>
      <c r="AA128" s="14"/>
    </row>
    <row r="131" customFormat="false" ht="9" hidden="false" customHeight="false" outlineLevel="0" collapsed="false">
      <c r="N131" s="24" t="s">
        <v>134</v>
      </c>
    </row>
    <row r="133" customFormat="false" ht="9" hidden="false" customHeight="false" outlineLevel="0" collapsed="false">
      <c r="L133" s="1" t="n">
        <v>7</v>
      </c>
      <c r="M133" s="24" t="str">
        <f aca="false">LOOKUP(L133,$A$10:$B$88)</f>
        <v>DUMBBELL UP ON TOES  HIGH PULL SNATCH </v>
      </c>
      <c r="AA133" s="14" t="s">
        <v>56</v>
      </c>
    </row>
    <row r="134" customFormat="false" ht="9" hidden="false" customHeight="false" outlineLevel="0" collapsed="false">
      <c r="M134" s="2" t="s">
        <v>61</v>
      </c>
      <c r="N134" s="3" t="n">
        <f aca="false">0.5*VLOOKUP($L133,$A$10:$C$88,3)</f>
        <v>50</v>
      </c>
      <c r="O134" s="2" t="s">
        <v>61</v>
      </c>
      <c r="P134" s="3" t="n">
        <f aca="false">0.6*VLOOKUP($L133,$A$10:$C$88,3)</f>
        <v>60</v>
      </c>
      <c r="Q134" s="2" t="s">
        <v>61</v>
      </c>
      <c r="R134" s="3" t="n">
        <f aca="false">0.7*VLOOKUP($L133,$A$10:$C$88,3)</f>
        <v>70</v>
      </c>
      <c r="S134" s="2" t="s">
        <v>78</v>
      </c>
      <c r="T134" s="3" t="n">
        <f aca="false">0.75*VLOOKUP($L133,$A$10:$C$88,3)</f>
        <v>75</v>
      </c>
      <c r="U134" s="2" t="s">
        <v>61</v>
      </c>
      <c r="V134" s="3" t="n">
        <f aca="false">0.6*VLOOKUP($L133,$A$10:$C$88,3)</f>
        <v>60</v>
      </c>
      <c r="W134" s="2" t="s">
        <v>61</v>
      </c>
      <c r="X134" s="3" t="n">
        <f aca="false">0.7*VLOOKUP($L133,$A$10:$C$88,3)</f>
        <v>70</v>
      </c>
      <c r="Y134" s="2" t="s">
        <v>78</v>
      </c>
      <c r="Z134" s="3" t="n">
        <f aca="false">0.75*VLOOKUP($L133,$A$10:$C$88,3)</f>
        <v>75</v>
      </c>
    </row>
    <row r="135" customFormat="false" ht="9" hidden="false" customHeight="false" outlineLevel="0" collapsed="false">
      <c r="Y135" s="1"/>
    </row>
    <row r="136" customFormat="false" ht="9" hidden="false" customHeight="false" outlineLevel="0" collapsed="false">
      <c r="L136" s="1" t="n">
        <v>12</v>
      </c>
      <c r="M136" s="24" t="str">
        <f aca="false">LOOKUP(L136,$A$10:$B$88)</f>
        <v>DUMBBELL SQUAT JUMP RAISE TO ARMPIT</v>
      </c>
      <c r="AA136" s="14" t="s">
        <v>56</v>
      </c>
    </row>
    <row r="137" customFormat="false" ht="9" hidden="false" customHeight="false" outlineLevel="0" collapsed="false">
      <c r="M137" s="2" t="s">
        <v>61</v>
      </c>
      <c r="N137" s="3" t="n">
        <f aca="false">0.5*VLOOKUP($L136,$A$10:$C$88,3)</f>
        <v>50</v>
      </c>
      <c r="O137" s="2" t="s">
        <v>61</v>
      </c>
      <c r="P137" s="3" t="n">
        <f aca="false">0.55*VLOOKUP($L136,$A$10:$C$88,3)</f>
        <v>55</v>
      </c>
      <c r="Q137" s="2" t="s">
        <v>61</v>
      </c>
      <c r="R137" s="3" t="n">
        <f aca="false">0.6*VLOOKUP($L136,$A$10:$C$88,3)</f>
        <v>60</v>
      </c>
      <c r="S137" s="2" t="s">
        <v>61</v>
      </c>
      <c r="T137" s="3" t="n">
        <f aca="false">0.65*VLOOKUP($L136,$A$10:$C$88,3)</f>
        <v>65</v>
      </c>
      <c r="U137" s="2" t="s">
        <v>78</v>
      </c>
      <c r="V137" s="3" t="n">
        <f aca="false">0.7*VLOOKUP($L136,$A$10:$C$88,3)</f>
        <v>70</v>
      </c>
      <c r="W137" s="2" t="s">
        <v>86</v>
      </c>
      <c r="X137" s="3" t="n">
        <f aca="false">0.75*VLOOKUP($L136,$A$10:$C$88,3)</f>
        <v>75</v>
      </c>
      <c r="Y137" s="2" t="s">
        <v>86</v>
      </c>
      <c r="Z137" s="3" t="n">
        <f aca="false">0.8*VLOOKUP($L136,$A$10:$C$88,3)</f>
        <v>80</v>
      </c>
    </row>
    <row r="138" customFormat="false" ht="9" hidden="false" customHeight="false" outlineLevel="0" collapsed="false">
      <c r="M138" s="24"/>
    </row>
    <row r="139" customFormat="false" ht="9" hidden="false" customHeight="false" outlineLevel="0" collapsed="false">
      <c r="L139" s="1" t="n">
        <v>18</v>
      </c>
      <c r="M139" s="24" t="str">
        <f aca="false">LOOKUP(L139,$A$10:$B$88)</f>
        <v>DUMBBELL HORIZONTAL PARALLEL INWARD + OUTWARD ROTATION </v>
      </c>
      <c r="AA139" s="14" t="s">
        <v>68</v>
      </c>
    </row>
    <row r="140" customFormat="false" ht="9" hidden="false" customHeight="false" outlineLevel="0" collapsed="false">
      <c r="M140" s="2" t="s">
        <v>135</v>
      </c>
      <c r="N140" s="3" t="n">
        <f aca="false">0.5*VLOOKUP($L139,$A$10:$C$88,3)</f>
        <v>50</v>
      </c>
      <c r="O140" s="2" t="s">
        <v>136</v>
      </c>
      <c r="P140" s="3" t="n">
        <f aca="false">0.6*VLOOKUP($L139,$A$10:$C$88,3)</f>
        <v>60</v>
      </c>
      <c r="Q140" s="2" t="s">
        <v>135</v>
      </c>
      <c r="R140" s="3" t="n">
        <f aca="false">0.55*VLOOKUP($L139,$A$10:$C$88,3)</f>
        <v>55</v>
      </c>
      <c r="S140" s="2" t="s">
        <v>137</v>
      </c>
      <c r="T140" s="3" t="n">
        <f aca="false">0.65*VLOOKUP($L139,$A$10:$C$88,3)</f>
        <v>65</v>
      </c>
      <c r="U140" s="2" t="s">
        <v>135</v>
      </c>
      <c r="V140" s="3" t="n">
        <f aca="false">0.55*VLOOKUP($L139,$A$10:$C$88,3)</f>
        <v>55</v>
      </c>
      <c r="W140" s="2" t="s">
        <v>137</v>
      </c>
      <c r="X140" s="3" t="n">
        <f aca="false">0.65*VLOOKUP($L139,$A$10:$C$88,3)</f>
        <v>65</v>
      </c>
      <c r="Y140" s="2" t="s">
        <v>137</v>
      </c>
      <c r="Z140" s="3" t="n">
        <f aca="false">0.65*VLOOKUP($L139,$A$10:$C$88,3)</f>
        <v>65</v>
      </c>
    </row>
    <row r="141" customFormat="false" ht="9" hidden="false" customHeight="false" outlineLevel="0" collapsed="false">
      <c r="M141" s="24"/>
    </row>
    <row r="142" customFormat="false" ht="9" hidden="false" customHeight="false" outlineLevel="0" collapsed="false">
      <c r="L142" s="1" t="n">
        <v>23</v>
      </c>
      <c r="M142" s="24" t="str">
        <f aca="false">LOOKUP(L142,$A$10:$B$88)</f>
        <v>DUMBBELL ALTERNATE LEG STEP UPS  + SQUAT JUMP RAISE TO ARMPIT</v>
      </c>
      <c r="AA142" s="14" t="s">
        <v>94</v>
      </c>
    </row>
    <row r="143" customFormat="false" ht="9" hidden="false" customHeight="false" outlineLevel="0" collapsed="false">
      <c r="M143" s="2" t="s">
        <v>117</v>
      </c>
      <c r="N143" s="3" t="n">
        <f aca="false">0.5*VLOOKUP($L142,$A$10:$C$88,3)</f>
        <v>50</v>
      </c>
      <c r="O143" s="2" t="s">
        <v>117</v>
      </c>
      <c r="P143" s="3" t="n">
        <f aca="false">0.5*VLOOKUP($L142,$A$10:$C$88,3)</f>
        <v>50</v>
      </c>
      <c r="Q143" s="2" t="s">
        <v>117</v>
      </c>
      <c r="R143" s="3" t="n">
        <f aca="false">0.55*VLOOKUP($L142,$A$10:$C$88,3)</f>
        <v>55</v>
      </c>
      <c r="S143" s="2" t="s">
        <v>117</v>
      </c>
      <c r="T143" s="3" t="n">
        <f aca="false">0.55*VLOOKUP($L142,$A$10:$C$88,3)</f>
        <v>55</v>
      </c>
      <c r="U143" s="2" t="s">
        <v>118</v>
      </c>
      <c r="V143" s="3" t="n">
        <f aca="false">0.6*VLOOKUP($L142,$A$10:$C$88,3)</f>
        <v>60</v>
      </c>
      <c r="W143" s="2" t="s">
        <v>118</v>
      </c>
      <c r="X143" s="3" t="n">
        <f aca="false">0.65*VLOOKUP($L142,$A$10:$C$88,3)</f>
        <v>65</v>
      </c>
      <c r="Y143" s="2" t="s">
        <v>118</v>
      </c>
      <c r="Z143" s="3" t="n">
        <f aca="false">0.65*VLOOKUP($L142,$A$10:$C$88,3)</f>
        <v>65</v>
      </c>
    </row>
    <row r="144" customFormat="false" ht="9" hidden="false" customHeight="false" outlineLevel="0" collapsed="false">
      <c r="M144" s="24"/>
    </row>
    <row r="145" customFormat="false" ht="9" hidden="false" customHeight="false" outlineLevel="0" collapsed="false">
      <c r="L145" s="1" t="n">
        <v>26</v>
      </c>
      <c r="M145" s="24" t="str">
        <f aca="false">LOOKUP(L145,$A$10:$B$88)</f>
        <v>JAVOREK'S  DUMBBELL COMPLEX  # 1</v>
      </c>
      <c r="AA145" s="14" t="s">
        <v>81</v>
      </c>
    </row>
    <row r="146" customFormat="false" ht="9" hidden="false" customHeight="false" outlineLevel="0" collapsed="false">
      <c r="M146" s="2" t="s">
        <v>128</v>
      </c>
      <c r="N146" s="3" t="n">
        <f aca="false">0.5*VLOOKUP($L145,$A$10:$C$88,3)</f>
        <v>50</v>
      </c>
      <c r="O146" s="2" t="s">
        <v>128</v>
      </c>
      <c r="P146" s="3" t="n">
        <f aca="false">0.55*VLOOKUP($L145,$A$10:$C$88,3)</f>
        <v>55</v>
      </c>
      <c r="Q146" s="2" t="s">
        <v>128</v>
      </c>
      <c r="R146" s="3" t="n">
        <f aca="false">0.6*VLOOKUP($L145,$A$10:$C$88,3)</f>
        <v>60</v>
      </c>
      <c r="S146" s="2" t="s">
        <v>128</v>
      </c>
      <c r="T146" s="3" t="n">
        <f aca="false">0.65*VLOOKUP($L145,$A$10:$C$88,3)</f>
        <v>65</v>
      </c>
      <c r="U146" s="2" t="s">
        <v>128</v>
      </c>
      <c r="V146" s="3" t="n">
        <f aca="false">0.65*VLOOKUP($L145,$A$10:$C$88,3)</f>
        <v>65</v>
      </c>
      <c r="W146" s="2" t="s">
        <v>128</v>
      </c>
      <c r="X146" s="3" t="n">
        <f aca="false">0.6*VLOOKUP($L145,$A$10:$C$88,3)</f>
        <v>60</v>
      </c>
      <c r="Y146" s="2" t="s">
        <v>128</v>
      </c>
      <c r="Z146" s="3" t="n">
        <f aca="false">0.65*VLOOKUP($L145,$A$10:$C$88,3)</f>
        <v>65</v>
      </c>
    </row>
    <row r="147" customFormat="false" ht="9" hidden="false" customHeight="false" outlineLevel="0" collapsed="false">
      <c r="M147" s="24"/>
    </row>
    <row r="148" customFormat="false" ht="9" hidden="false" customHeight="false" outlineLevel="0" collapsed="false">
      <c r="L148" s="1" t="n">
        <v>24</v>
      </c>
      <c r="M148" s="24" t="str">
        <f aca="false">LOOKUP(L148,$A$10:$B$88)</f>
        <v>PARALLEL BAR DIPS WITH OR WITHOUT WEIGHTS </v>
      </c>
      <c r="AA148" s="14" t="s">
        <v>81</v>
      </c>
    </row>
    <row r="149" customFormat="false" ht="9" hidden="false" customHeight="false" outlineLevel="0" collapsed="false">
      <c r="M149" s="2" t="s">
        <v>60</v>
      </c>
      <c r="N149" s="3" t="n">
        <f aca="false">0.1*VLOOKUP($L148,$A$10:$C$88,3)</f>
        <v>0</v>
      </c>
      <c r="O149" s="2" t="s">
        <v>60</v>
      </c>
      <c r="P149" s="3" t="n">
        <f aca="false">0.2*VLOOKUP($L148,$A$10:$C$88,3)</f>
        <v>0</v>
      </c>
      <c r="Q149" s="2" t="s">
        <v>60</v>
      </c>
      <c r="R149" s="3" t="n">
        <f aca="false">0.25*VLOOKUP($L148,$A$10:$C$88,3)</f>
        <v>0</v>
      </c>
      <c r="S149" s="2" t="s">
        <v>60</v>
      </c>
      <c r="T149" s="3" t="n">
        <f aca="false">0.15*VLOOKUP($L148,$A$10:$C$88,3)</f>
        <v>0</v>
      </c>
      <c r="U149" s="2" t="s">
        <v>60</v>
      </c>
      <c r="V149" s="3" t="n">
        <f aca="false">0.3*VLOOKUP($L148,$A$10:$C$88,3)</f>
        <v>0</v>
      </c>
      <c r="W149" s="2" t="s">
        <v>60</v>
      </c>
      <c r="X149" s="3" t="n">
        <f aca="false">0.15*VLOOKUP($L148,$A$10:$C$88,3)</f>
        <v>0</v>
      </c>
      <c r="Y149" s="2" t="s">
        <v>60</v>
      </c>
      <c r="Z149" s="3" t="n">
        <f aca="false">0.3*VLOOKUP($L148,$A$10:$C$88,3)</f>
        <v>0</v>
      </c>
    </row>
    <row r="151" customFormat="false" ht="9" hidden="false" customHeight="false" outlineLevel="0" collapsed="false">
      <c r="L151" s="1" t="n">
        <v>30</v>
      </c>
      <c r="M151" s="24" t="str">
        <f aca="false">LOOKUP(L151,$A$10:$B$88)</f>
        <v>BARBELL BACK SQUAT JUMP  </v>
      </c>
      <c r="AA151" s="14" t="s">
        <v>81</v>
      </c>
    </row>
    <row r="152" customFormat="false" ht="9" hidden="false" customHeight="false" outlineLevel="0" collapsed="false">
      <c r="M152" s="2" t="s">
        <v>61</v>
      </c>
      <c r="N152" s="3" t="n">
        <f aca="false">0.3*VLOOKUP($L151,$A$10:$C$88,3)</f>
        <v>30</v>
      </c>
      <c r="O152" s="2" t="s">
        <v>61</v>
      </c>
      <c r="P152" s="3" t="n">
        <f aca="false">0.35*VLOOKUP($L151,$A$10:$C$88,3)</f>
        <v>35</v>
      </c>
      <c r="Q152" s="2" t="s">
        <v>78</v>
      </c>
      <c r="R152" s="3" t="n">
        <f aca="false">0.4*VLOOKUP($L151,$A$10:$C$88,3)</f>
        <v>40</v>
      </c>
      <c r="S152" s="2" t="s">
        <v>86</v>
      </c>
      <c r="T152" s="3" t="n">
        <f aca="false">0.45*VLOOKUP($L151,$A$10:$C$88,3)</f>
        <v>45</v>
      </c>
      <c r="U152" s="2" t="s">
        <v>86</v>
      </c>
      <c r="V152" s="3" t="n">
        <f aca="false">0.5*VLOOKUP($L151,$A$10:$C$88,3)</f>
        <v>50</v>
      </c>
      <c r="W152" s="2" t="s">
        <v>86</v>
      </c>
      <c r="X152" s="3" t="n">
        <f aca="false">0.6*VLOOKUP($L151,$A$10:$C$88,3)</f>
        <v>60</v>
      </c>
      <c r="Y152" s="2" t="s">
        <v>86</v>
      </c>
      <c r="Z152" s="3" t="n">
        <f aca="false">0.6*VLOOKUP($L151,$A$10:$C$88,3)</f>
        <v>60</v>
      </c>
    </row>
    <row r="153" customFormat="false" ht="9" hidden="false" customHeight="false" outlineLevel="0" collapsed="false">
      <c r="Y153" s="1"/>
    </row>
    <row r="154" customFormat="false" ht="9" hidden="false" customHeight="false" outlineLevel="0" collapsed="false">
      <c r="L154" s="1" t="n">
        <v>35</v>
      </c>
      <c r="M154" s="24" t="str">
        <f aca="false">LOOKUP(L154,$A$10:$B$88)</f>
        <v>JAVOREK'S MEDICINE BALL ABDOMINAL PROGRAM # 2</v>
      </c>
      <c r="AA154" s="14" t="s">
        <v>94</v>
      </c>
    </row>
    <row r="155" customFormat="false" ht="9" hidden="false" customHeight="false" outlineLevel="0" collapsed="false">
      <c r="M155" s="2" t="n">
        <v>1</v>
      </c>
      <c r="N155" s="3" t="s">
        <v>96</v>
      </c>
      <c r="Q155" s="2" t="n">
        <v>1</v>
      </c>
      <c r="R155" s="3" t="s">
        <v>96</v>
      </c>
      <c r="U155" s="2" t="n">
        <v>1</v>
      </c>
      <c r="V155" s="3" t="s">
        <v>96</v>
      </c>
      <c r="Y155" s="2" t="n">
        <v>1</v>
      </c>
      <c r="Z155" s="3" t="s">
        <v>96</v>
      </c>
    </row>
    <row r="156" customFormat="false" ht="9" hidden="false" customHeight="false" outlineLevel="0" collapsed="false">
      <c r="M156" s="24"/>
    </row>
    <row r="157" customFormat="false" ht="9" hidden="false" customHeight="false" outlineLevel="0" collapsed="false">
      <c r="L157" s="1" t="n">
        <v>32</v>
      </c>
      <c r="M157" s="24" t="str">
        <f aca="false">LOOKUP(L157,$A$10:$B$88)</f>
        <v>GENERAL PLYOMETRICS EXERCISES ON STAIRS OR SAND STAIR BOXES</v>
      </c>
      <c r="AA157" s="14" t="s">
        <v>72</v>
      </c>
    </row>
    <row r="158" customFormat="false" ht="9" hidden="false" customHeight="false" outlineLevel="0" collapsed="false">
      <c r="M158" s="3" t="s">
        <v>100</v>
      </c>
      <c r="N158" s="2"/>
      <c r="O158" s="3" t="s">
        <v>100</v>
      </c>
      <c r="P158" s="2"/>
      <c r="Q158" s="3" t="s">
        <v>100</v>
      </c>
      <c r="S158" s="3" t="s">
        <v>101</v>
      </c>
      <c r="T158" s="2"/>
      <c r="U158" s="3" t="s">
        <v>102</v>
      </c>
      <c r="V158" s="2"/>
      <c r="W158" s="3" t="s">
        <v>103</v>
      </c>
      <c r="Y158" s="3" t="s">
        <v>103</v>
      </c>
      <c r="AA158" s="14"/>
    </row>
    <row r="161" customFormat="false" ht="9" hidden="false" customHeight="false" outlineLevel="0" collapsed="false">
      <c r="N161" s="24" t="s">
        <v>138</v>
      </c>
      <c r="S161" s="17"/>
    </row>
    <row r="163" customFormat="false" ht="9" hidden="false" customHeight="false" outlineLevel="0" collapsed="false">
      <c r="L163" s="1" t="n">
        <v>27</v>
      </c>
      <c r="M163" s="24" t="str">
        <f aca="false">LOOKUP(L163,$A$10:$B$88)</f>
        <v>JAVOREK'S  DUMBBELL COMPLEX  # 3</v>
      </c>
      <c r="AA163" s="14" t="s">
        <v>81</v>
      </c>
    </row>
    <row r="164" customFormat="false" ht="9" hidden="false" customHeight="false" outlineLevel="0" collapsed="false">
      <c r="M164" s="2" t="s">
        <v>128</v>
      </c>
      <c r="N164" s="3" t="n">
        <f aca="false">0.5*VLOOKUP($L163,$A$10:$C$88,3)</f>
        <v>50</v>
      </c>
      <c r="O164" s="2" t="s">
        <v>128</v>
      </c>
      <c r="P164" s="3" t="n">
        <f aca="false">0.5*VLOOKUP($L163,$A$10:$C$88,3)</f>
        <v>50</v>
      </c>
      <c r="Q164" s="2" t="s">
        <v>128</v>
      </c>
      <c r="R164" s="3" t="n">
        <f aca="false">0.55*VLOOKUP($L163,$A$10:$C$88,3)</f>
        <v>55</v>
      </c>
      <c r="S164" s="2" t="s">
        <v>128</v>
      </c>
      <c r="T164" s="3" t="n">
        <f aca="false">0.5*VLOOKUP($L163,$A$10:$C$88,3)</f>
        <v>50</v>
      </c>
      <c r="U164" s="2" t="s">
        <v>128</v>
      </c>
      <c r="V164" s="3" t="n">
        <f aca="false">0.55*VLOOKUP($L163,$A$10:$C$88,3)</f>
        <v>55</v>
      </c>
      <c r="W164" s="2" t="s">
        <v>128</v>
      </c>
      <c r="X164" s="3" t="n">
        <f aca="false">0.6*VLOOKUP($L163,$A$10:$C$88,3)</f>
        <v>60</v>
      </c>
      <c r="Y164" s="2" t="s">
        <v>128</v>
      </c>
      <c r="Z164" s="3" t="n">
        <f aca="false">0.65*VLOOKUP($L163,$A$10:$C$88,3)</f>
        <v>65</v>
      </c>
    </row>
    <row r="165" customFormat="false" ht="9" hidden="false" customHeight="false" outlineLevel="0" collapsed="false">
      <c r="M165" s="24"/>
    </row>
    <row r="166" customFormat="false" ht="9" hidden="false" customHeight="false" outlineLevel="0" collapsed="false">
      <c r="L166" s="1" t="n">
        <v>15</v>
      </c>
      <c r="M166" s="24" t="str">
        <f aca="false">LOOKUP(L166,$A$10:$B$88)</f>
        <v>DUMBBELL BENT OVER "KICK BACK" TRICEPS CURLS</v>
      </c>
      <c r="AA166" s="14" t="s">
        <v>68</v>
      </c>
    </row>
    <row r="167" customFormat="false" ht="9" hidden="false" customHeight="false" outlineLevel="0" collapsed="false">
      <c r="M167" s="2" t="s">
        <v>59</v>
      </c>
      <c r="N167" s="3" t="n">
        <f aca="false">0.5*VLOOKUP($L166,$A$10:$C$88,3)</f>
        <v>50</v>
      </c>
      <c r="O167" s="2" t="s">
        <v>60</v>
      </c>
      <c r="P167" s="3" t="n">
        <f aca="false">0.55*VLOOKUP($L166,$A$10:$C$88,3)</f>
        <v>55</v>
      </c>
      <c r="Q167" s="2" t="s">
        <v>61</v>
      </c>
      <c r="R167" s="3" t="n">
        <f aca="false">0.6*VLOOKUP($L166,$A$10:$C$88,3)</f>
        <v>60</v>
      </c>
      <c r="S167" s="2" t="s">
        <v>78</v>
      </c>
      <c r="T167" s="3" t="n">
        <f aca="false">0.65*VLOOKUP($L166,$A$10:$C$88,3)</f>
        <v>65</v>
      </c>
      <c r="U167" s="2" t="s">
        <v>86</v>
      </c>
      <c r="V167" s="3" t="n">
        <f aca="false">0.7*VLOOKUP($L166,$A$10:$C$88,3)</f>
        <v>70</v>
      </c>
      <c r="W167" s="2" t="s">
        <v>86</v>
      </c>
      <c r="X167" s="3" t="n">
        <f aca="false">0.7*VLOOKUP($L166,$A$10:$C$88,3)</f>
        <v>70</v>
      </c>
      <c r="Y167" s="2" t="s">
        <v>86</v>
      </c>
      <c r="Z167" s="3" t="n">
        <f aca="false">0.7*VLOOKUP($L166,$A$10:$C$88,3)</f>
        <v>70</v>
      </c>
    </row>
    <row r="168" customFormat="false" ht="9" hidden="false" customHeight="false" outlineLevel="0" collapsed="false">
      <c r="M168" s="24"/>
    </row>
    <row r="169" customFormat="false" ht="9" hidden="false" customHeight="false" outlineLevel="0" collapsed="false">
      <c r="L169" s="1" t="n">
        <v>25</v>
      </c>
      <c r="M169" s="24" t="str">
        <f aca="false">LOOKUP(L169,$A$10:$B$88)</f>
        <v>HIGH BAR PRONATED GRIP "CHIN UPS" PULL UPS</v>
      </c>
      <c r="AA169" s="14" t="s">
        <v>81</v>
      </c>
    </row>
    <row r="170" customFormat="false" ht="9" hidden="false" customHeight="false" outlineLevel="0" collapsed="false">
      <c r="M170" s="2" t="s">
        <v>61</v>
      </c>
      <c r="N170" s="3" t="s">
        <v>83</v>
      </c>
      <c r="O170" s="2" t="s">
        <v>84</v>
      </c>
      <c r="P170" s="3" t="s">
        <v>83</v>
      </c>
      <c r="Q170" s="2" t="s">
        <v>85</v>
      </c>
      <c r="R170" s="3" t="s">
        <v>83</v>
      </c>
      <c r="S170" s="2" t="s">
        <v>61</v>
      </c>
      <c r="T170" s="3" t="s">
        <v>83</v>
      </c>
      <c r="U170" s="2" t="s">
        <v>78</v>
      </c>
      <c r="V170" s="3" t="s">
        <v>83</v>
      </c>
      <c r="W170" s="2" t="s">
        <v>86</v>
      </c>
      <c r="X170" s="3" t="s">
        <v>83</v>
      </c>
      <c r="Y170" s="2" t="s">
        <v>86</v>
      </c>
      <c r="Z170" s="3" t="s">
        <v>83</v>
      </c>
    </row>
    <row r="171" customFormat="false" ht="9" hidden="false" customHeight="false" outlineLevel="0" collapsed="false">
      <c r="M171" s="24"/>
    </row>
    <row r="172" customFormat="false" ht="9" hidden="false" customHeight="false" outlineLevel="0" collapsed="false">
      <c r="L172" s="1" t="n">
        <v>29</v>
      </c>
      <c r="M172" s="24" t="str">
        <f aca="false">LOOKUP(L172,$A$10:$B$88)</f>
        <v>BARBELL WAVE SQUAT (CYCLES OF 5 REPS OF 3 QUARTER SQUAT &amp; UP ON TOES + 2 SQUAT JUMP     </v>
      </c>
      <c r="AA172" s="14" t="s">
        <v>81</v>
      </c>
    </row>
    <row r="173" customFormat="false" ht="9" hidden="false" customHeight="false" outlineLevel="0" collapsed="false">
      <c r="M173" s="2" t="s">
        <v>125</v>
      </c>
      <c r="N173" s="3" t="n">
        <f aca="false">0.4*VLOOKUP($L172,$A$10:$C$88,3)</f>
        <v>40</v>
      </c>
      <c r="O173" s="2" t="s">
        <v>125</v>
      </c>
      <c r="P173" s="3" t="n">
        <f aca="false">0.45*VLOOKUP($L172,$A$10:$C$88,3)</f>
        <v>45</v>
      </c>
      <c r="Q173" s="2" t="s">
        <v>126</v>
      </c>
      <c r="R173" s="3" t="n">
        <f aca="false">0.5*VLOOKUP($L172,$A$10:$C$88,3)</f>
        <v>50</v>
      </c>
      <c r="S173" s="2" t="s">
        <v>126</v>
      </c>
      <c r="T173" s="3" t="n">
        <f aca="false">0.55*VLOOKUP($L172,$A$10:$C$88,3)</f>
        <v>55</v>
      </c>
      <c r="U173" s="2" t="s">
        <v>126</v>
      </c>
      <c r="V173" s="3" t="n">
        <f aca="false">0.6*VLOOKUP($L172,$A$10:$C$88,3)</f>
        <v>60</v>
      </c>
      <c r="W173" s="2" t="s">
        <v>126</v>
      </c>
      <c r="X173" s="3" t="n">
        <f aca="false">0.6*VLOOKUP($L172,$A$10:$C$88,3)</f>
        <v>60</v>
      </c>
      <c r="Y173" s="2" t="s">
        <v>126</v>
      </c>
      <c r="Z173" s="3" t="n">
        <f aca="false">0.6*VLOOKUP($L172,$A$10:$C$88,3)</f>
        <v>60</v>
      </c>
    </row>
    <row r="175" customFormat="false" ht="9" hidden="false" customHeight="false" outlineLevel="0" collapsed="false">
      <c r="L175" s="1" t="n">
        <v>33</v>
      </c>
      <c r="M175" s="24" t="str">
        <f aca="false">LOOKUP(L175,$A$10:$B$88)</f>
        <v>DUMBBELL PRONATED CURLS</v>
      </c>
      <c r="AA175" s="14" t="s">
        <v>68</v>
      </c>
    </row>
    <row r="176" customFormat="false" ht="9" hidden="false" customHeight="false" outlineLevel="0" collapsed="false">
      <c r="M176" s="2" t="s">
        <v>59</v>
      </c>
      <c r="N176" s="3" t="n">
        <f aca="false">0.5*VLOOKUP($L175,$A$10:$C$88,3)</f>
        <v>50</v>
      </c>
      <c r="O176" s="2" t="s">
        <v>60</v>
      </c>
      <c r="P176" s="3" t="n">
        <f aca="false">0.55*VLOOKUP($L175,$A$10:$C$88,3)</f>
        <v>55</v>
      </c>
      <c r="Q176" s="2" t="s">
        <v>61</v>
      </c>
      <c r="R176" s="3" t="n">
        <f aca="false">0.6*VLOOKUP($L175,$A$10:$C$88,3)</f>
        <v>60</v>
      </c>
      <c r="S176" s="2" t="s">
        <v>78</v>
      </c>
      <c r="T176" s="3" t="n">
        <f aca="false">0.65*VLOOKUP($L175,$A$10:$C$88,3)</f>
        <v>65</v>
      </c>
      <c r="U176" s="2" t="s">
        <v>86</v>
      </c>
      <c r="V176" s="3" t="n">
        <f aca="false">0.7*VLOOKUP($L175,$A$10:$C$88,3)</f>
        <v>70</v>
      </c>
      <c r="W176" s="2" t="s">
        <v>86</v>
      </c>
      <c r="X176" s="3" t="n">
        <f aca="false">0.7*VLOOKUP($L175,$A$10:$C$88,3)</f>
        <v>70</v>
      </c>
      <c r="Y176" s="2" t="s">
        <v>86</v>
      </c>
      <c r="Z176" s="3" t="n">
        <f aca="false">0.7*VLOOKUP($L175,$A$10:$C$88,3)</f>
        <v>70</v>
      </c>
    </row>
    <row r="177" customFormat="false" ht="9" hidden="false" customHeight="false" outlineLevel="0" collapsed="false">
      <c r="Y177" s="1"/>
    </row>
    <row r="178" customFormat="false" ht="9" hidden="false" customHeight="false" outlineLevel="0" collapsed="false">
      <c r="L178" s="1" t="n">
        <v>36</v>
      </c>
      <c r="M178" s="24" t="str">
        <f aca="false">LOOKUP(L178,$A$10:$B$88)</f>
        <v>JAVOREK'S ABDOMINAL PROGRAM # 3</v>
      </c>
      <c r="AA178" s="14" t="s">
        <v>94</v>
      </c>
    </row>
    <row r="179" customFormat="false" ht="9" hidden="false" customHeight="false" outlineLevel="0" collapsed="false">
      <c r="M179" s="2" t="n">
        <v>1</v>
      </c>
      <c r="N179" s="3" t="s">
        <v>96</v>
      </c>
      <c r="Q179" s="2" t="n">
        <v>1</v>
      </c>
      <c r="R179" s="3" t="s">
        <v>96</v>
      </c>
      <c r="U179" s="2" t="n">
        <v>1</v>
      </c>
      <c r="V179" s="3" t="s">
        <v>96</v>
      </c>
      <c r="Y179" s="2" t="n">
        <v>1</v>
      </c>
      <c r="Z179" s="3" t="s">
        <v>96</v>
      </c>
    </row>
    <row r="180" customFormat="false" ht="9" hidden="false" customHeight="false" outlineLevel="0" collapsed="false">
      <c r="Y180" s="1"/>
    </row>
    <row r="181" customFormat="false" ht="9" hidden="false" customHeight="false" outlineLevel="0" collapsed="false">
      <c r="L181" s="1" t="n">
        <v>32</v>
      </c>
      <c r="M181" s="24" t="str">
        <f aca="false">LOOKUP(L181,$A$10:$B$88)</f>
        <v>GENERAL PLYOMETRICS EXERCISES ON STAIRS OR SAND STAIR BOXES</v>
      </c>
      <c r="AA181" s="14" t="s">
        <v>72</v>
      </c>
    </row>
    <row r="182" customFormat="false" ht="9" hidden="false" customHeight="false" outlineLevel="0" collapsed="false">
      <c r="M182" s="3" t="s">
        <v>100</v>
      </c>
      <c r="N182" s="2"/>
      <c r="O182" s="3" t="s">
        <v>100</v>
      </c>
      <c r="P182" s="2"/>
      <c r="Q182" s="3" t="s">
        <v>100</v>
      </c>
      <c r="S182" s="3" t="s">
        <v>101</v>
      </c>
      <c r="T182" s="2"/>
      <c r="U182" s="3" t="s">
        <v>102</v>
      </c>
      <c r="V182" s="2"/>
      <c r="W182" s="3" t="s">
        <v>103</v>
      </c>
      <c r="Y182" s="3" t="s">
        <v>103</v>
      </c>
      <c r="AA182" s="14"/>
    </row>
    <row r="185" customFormat="false" ht="9" hidden="false" customHeight="false" outlineLevel="0" collapsed="false">
      <c r="N185" s="24" t="s">
        <v>139</v>
      </c>
    </row>
    <row r="187" customFormat="false" ht="9" hidden="false" customHeight="false" outlineLevel="0" collapsed="false">
      <c r="L187" s="1" t="n">
        <v>4</v>
      </c>
      <c r="M187" s="24" t="str">
        <f aca="false">LOOKUP(L187,$A$10:$B$88)</f>
        <v>DUMBBELL ROTATIONAL  BENCH PRESS</v>
      </c>
      <c r="AA187" s="14" t="s">
        <v>72</v>
      </c>
    </row>
    <row r="188" customFormat="false" ht="9" hidden="false" customHeight="false" outlineLevel="0" collapsed="false">
      <c r="M188" s="2" t="s">
        <v>60</v>
      </c>
      <c r="N188" s="3" t="n">
        <f aca="false">0.5*VLOOKUP($L187,$A$10:$C$88,3)</f>
        <v>50</v>
      </c>
      <c r="O188" s="2" t="s">
        <v>60</v>
      </c>
      <c r="P188" s="3" t="n">
        <f aca="false">0.6*VLOOKUP($L187,$A$10:$C$88,3)</f>
        <v>60</v>
      </c>
      <c r="Q188" s="2" t="s">
        <v>60</v>
      </c>
      <c r="R188" s="3" t="n">
        <f aca="false">0.7*VLOOKUP($L187,$A$10:$C$88,3)</f>
        <v>70</v>
      </c>
      <c r="S188" s="2" t="s">
        <v>60</v>
      </c>
      <c r="T188" s="3" t="n">
        <f aca="false">0.65*VLOOKUP($L187,$A$10:$C$88,3)</f>
        <v>65</v>
      </c>
      <c r="U188" s="2" t="s">
        <v>61</v>
      </c>
      <c r="V188" s="3" t="n">
        <f aca="false">0.7*VLOOKUP($L187,$A$10:$C$88,3)</f>
        <v>70</v>
      </c>
      <c r="W188" s="2" t="s">
        <v>61</v>
      </c>
      <c r="X188" s="3" t="n">
        <f aca="false">0.65*VLOOKUP($L187,$A$10:$C$88,3)</f>
        <v>65</v>
      </c>
      <c r="Y188" s="2" t="s">
        <v>86</v>
      </c>
      <c r="Z188" s="3" t="n">
        <f aca="false">0.8*VLOOKUP($L187,$A$10:$C$88,3)</f>
        <v>80</v>
      </c>
    </row>
    <row r="190" customFormat="false" ht="9" hidden="false" customHeight="false" outlineLevel="0" collapsed="false">
      <c r="L190" s="1" t="n">
        <v>23</v>
      </c>
      <c r="M190" s="24" t="str">
        <f aca="false">LOOKUP(L190,$A$10:$B$88)</f>
        <v>DUMBBELL ALTERNATE LEG STEP UPS  + SQUAT JUMP RAISE TO ARMPIT</v>
      </c>
      <c r="AA190" s="14" t="s">
        <v>94</v>
      </c>
    </row>
    <row r="191" customFormat="false" ht="9" hidden="false" customHeight="false" outlineLevel="0" collapsed="false">
      <c r="M191" s="2" t="s">
        <v>117</v>
      </c>
      <c r="N191" s="3" t="n">
        <f aca="false">0.5*VLOOKUP($L190,$A$10:$C$88,3)</f>
        <v>50</v>
      </c>
      <c r="O191" s="2" t="s">
        <v>117</v>
      </c>
      <c r="P191" s="3" t="n">
        <f aca="false">0.5*VLOOKUP($L190,$A$10:$C$88,3)</f>
        <v>50</v>
      </c>
      <c r="Q191" s="2" t="s">
        <v>117</v>
      </c>
      <c r="R191" s="3" t="n">
        <f aca="false">0.55*VLOOKUP($L190,$A$10:$C$88,3)</f>
        <v>55</v>
      </c>
      <c r="S191" s="2" t="s">
        <v>117</v>
      </c>
      <c r="T191" s="3" t="n">
        <f aca="false">0.55*VLOOKUP($L190,$A$10:$C$88,3)</f>
        <v>55</v>
      </c>
      <c r="U191" s="2" t="s">
        <v>118</v>
      </c>
      <c r="V191" s="3" t="n">
        <f aca="false">0.6*VLOOKUP($L190,$A$10:$C$88,3)</f>
        <v>60</v>
      </c>
      <c r="W191" s="2" t="s">
        <v>118</v>
      </c>
      <c r="X191" s="3" t="n">
        <f aca="false">0.65*VLOOKUP($L190,$A$10:$C$88,3)</f>
        <v>65</v>
      </c>
      <c r="Y191" s="2" t="s">
        <v>118</v>
      </c>
      <c r="Z191" s="3" t="n">
        <f aca="false">0.65*VLOOKUP($L190,$A$10:$C$88,3)</f>
        <v>65</v>
      </c>
    </row>
    <row r="193" customFormat="false" ht="9" hidden="false" customHeight="false" outlineLevel="0" collapsed="false">
      <c r="L193" s="1" t="n">
        <v>5</v>
      </c>
      <c r="M193" s="24" t="str">
        <f aca="false">LOOKUP(L193,$A$10:$B$88)</f>
        <v>DUMBBELL UP ON TOES UPRIGHT ROW</v>
      </c>
      <c r="AA193" s="14" t="s">
        <v>68</v>
      </c>
    </row>
    <row r="194" customFormat="false" ht="9" hidden="false" customHeight="false" outlineLevel="0" collapsed="false">
      <c r="M194" s="2" t="s">
        <v>60</v>
      </c>
      <c r="N194" s="3" t="n">
        <f aca="false">0.5*VLOOKUP($L193,$A$10:$C$88,3)</f>
        <v>50</v>
      </c>
      <c r="O194" s="2" t="s">
        <v>60</v>
      </c>
      <c r="P194" s="3" t="n">
        <f aca="false">0.55*VLOOKUP($L193,$A$10:$C$88,3)</f>
        <v>55</v>
      </c>
      <c r="Q194" s="2" t="s">
        <v>60</v>
      </c>
      <c r="R194" s="3" t="n">
        <f aca="false">0.6*VLOOKUP($L193,$A$10:$C$88,3)</f>
        <v>60</v>
      </c>
      <c r="S194" s="2" t="s">
        <v>61</v>
      </c>
      <c r="T194" s="3" t="n">
        <f aca="false">0.65*VLOOKUP($L193,$A$10:$C$88,3)</f>
        <v>65</v>
      </c>
      <c r="U194" s="2" t="s">
        <v>61</v>
      </c>
      <c r="V194" s="3" t="n">
        <f aca="false">0.7*VLOOKUP($L193,$A$10:$C$88,3)</f>
        <v>70</v>
      </c>
      <c r="W194" s="2" t="s">
        <v>78</v>
      </c>
      <c r="X194" s="3" t="n">
        <f aca="false">0.75*VLOOKUP($L193,$A$10:$C$88,3)</f>
        <v>75</v>
      </c>
      <c r="Y194" s="2" t="s">
        <v>86</v>
      </c>
      <c r="Z194" s="3" t="n">
        <f aca="false">0.8*VLOOKUP($L193,$A$10:$C$88,3)</f>
        <v>80</v>
      </c>
    </row>
    <row r="196" customFormat="false" ht="9" hidden="false" customHeight="false" outlineLevel="0" collapsed="false">
      <c r="L196" s="1" t="n">
        <v>7</v>
      </c>
      <c r="M196" s="24" t="str">
        <f aca="false">LOOKUP(L196,$A$10:$B$88)</f>
        <v>DUMBBELL UP ON TOES  HIGH PULL SNATCH </v>
      </c>
      <c r="AA196" s="14" t="s">
        <v>56</v>
      </c>
    </row>
    <row r="197" customFormat="false" ht="9" hidden="false" customHeight="false" outlineLevel="0" collapsed="false">
      <c r="M197" s="2" t="s">
        <v>61</v>
      </c>
      <c r="N197" s="3" t="n">
        <f aca="false">0.55*VLOOKUP($L196,$A$10:$C$88,3)</f>
        <v>55</v>
      </c>
      <c r="O197" s="2" t="s">
        <v>61</v>
      </c>
      <c r="P197" s="3" t="n">
        <f aca="false">0.65*VLOOKUP($L196,$A$10:$C$88,3)</f>
        <v>65</v>
      </c>
      <c r="Q197" s="2" t="s">
        <v>61</v>
      </c>
      <c r="R197" s="3" t="n">
        <f aca="false">0.7*VLOOKUP($L196,$A$10:$C$88,3)</f>
        <v>70</v>
      </c>
      <c r="S197" s="2" t="s">
        <v>78</v>
      </c>
      <c r="T197" s="3" t="n">
        <f aca="false">0.75*VLOOKUP($L196,$A$10:$C$88,3)</f>
        <v>75</v>
      </c>
      <c r="U197" s="2" t="s">
        <v>61</v>
      </c>
      <c r="V197" s="3" t="n">
        <f aca="false">0.65*VLOOKUP($L196,$A$10:$C$88,3)</f>
        <v>65</v>
      </c>
      <c r="W197" s="2" t="s">
        <v>61</v>
      </c>
      <c r="X197" s="3" t="n">
        <f aca="false">0.7*VLOOKUP($L196,$A$10:$C$88,3)</f>
        <v>70</v>
      </c>
      <c r="Y197" s="2" t="s">
        <v>78</v>
      </c>
      <c r="Z197" s="3" t="n">
        <f aca="false">0.75*VLOOKUP($L196,$A$10:$C$88,3)</f>
        <v>75</v>
      </c>
    </row>
    <row r="199" customFormat="false" ht="9" hidden="false" customHeight="false" outlineLevel="0" collapsed="false">
      <c r="L199" s="1" t="n">
        <v>25</v>
      </c>
      <c r="M199" s="24" t="str">
        <f aca="false">LOOKUP(L199,$A$10:$B$88)</f>
        <v>HIGH BAR PRONATED GRIP "CHIN UPS" PULL UPS</v>
      </c>
      <c r="AA199" s="14" t="s">
        <v>81</v>
      </c>
    </row>
    <row r="200" customFormat="false" ht="9" hidden="false" customHeight="false" outlineLevel="0" collapsed="false">
      <c r="M200" s="2" t="s">
        <v>61</v>
      </c>
      <c r="N200" s="3" t="s">
        <v>83</v>
      </c>
      <c r="O200" s="2" t="s">
        <v>84</v>
      </c>
      <c r="P200" s="3" t="s">
        <v>83</v>
      </c>
      <c r="Q200" s="2" t="s">
        <v>85</v>
      </c>
      <c r="R200" s="3" t="s">
        <v>83</v>
      </c>
      <c r="S200" s="2" t="s">
        <v>61</v>
      </c>
      <c r="T200" s="3" t="s">
        <v>83</v>
      </c>
      <c r="U200" s="2" t="s">
        <v>78</v>
      </c>
      <c r="V200" s="3" t="s">
        <v>83</v>
      </c>
      <c r="W200" s="2" t="s">
        <v>86</v>
      </c>
      <c r="X200" s="3" t="s">
        <v>83</v>
      </c>
      <c r="Y200" s="1"/>
    </row>
    <row r="202" customFormat="false" ht="9" hidden="false" customHeight="false" outlineLevel="0" collapsed="false">
      <c r="L202" s="1" t="n">
        <v>11</v>
      </c>
      <c r="M202" s="24" t="str">
        <f aca="false">LOOKUP(L202,$A$10:$B$88)</f>
        <v>DUMBBELL SEATED  ROTATIONAL INCLINE BENCH PRESS</v>
      </c>
      <c r="AA202" s="14" t="s">
        <v>72</v>
      </c>
    </row>
    <row r="203" customFormat="false" ht="9" hidden="false" customHeight="false" outlineLevel="0" collapsed="false">
      <c r="M203" s="2" t="s">
        <v>61</v>
      </c>
      <c r="N203" s="3" t="n">
        <f aca="false">0.5*VLOOKUP($L202,$A$10:$C$88,3)</f>
        <v>50</v>
      </c>
      <c r="O203" s="2" t="s">
        <v>61</v>
      </c>
      <c r="P203" s="3" t="n">
        <f aca="false">0.6*VLOOKUP($L202,$A$10:$C$88,3)</f>
        <v>60</v>
      </c>
      <c r="Q203" s="2" t="s">
        <v>61</v>
      </c>
      <c r="R203" s="3" t="n">
        <f aca="false">0.7*VLOOKUP($L202,$A$10:$C$88,3)</f>
        <v>70</v>
      </c>
      <c r="S203" s="2" t="s">
        <v>78</v>
      </c>
      <c r="T203" s="3" t="n">
        <f aca="false">0.75*VLOOKUP($L202,$A$10:$C$88,3)</f>
        <v>75</v>
      </c>
      <c r="U203" s="2" t="s">
        <v>78</v>
      </c>
      <c r="V203" s="3" t="n">
        <f aca="false">0.8*VLOOKUP($L202,$A$10:$C$88,3)</f>
        <v>80</v>
      </c>
      <c r="W203" s="2" t="s">
        <v>86</v>
      </c>
      <c r="X203" s="3" t="n">
        <f aca="false">0.85*VLOOKUP($L202,$A$10:$C$88,3)</f>
        <v>85</v>
      </c>
      <c r="Y203" s="2" t="s">
        <v>86</v>
      </c>
      <c r="Z203" s="3" t="n">
        <f aca="false">0.85*VLOOKUP($L202,$A$10:$C$88,3)</f>
        <v>85</v>
      </c>
      <c r="AA203" s="14"/>
    </row>
    <row r="205" customFormat="false" ht="9" hidden="false" customHeight="false" outlineLevel="0" collapsed="false">
      <c r="L205" s="1" t="n">
        <v>20</v>
      </c>
      <c r="M205" s="24" t="str">
        <f aca="false">LOOKUP(L205,$A$10:$B$88)</f>
        <v>DUMBBELL  UP ON TOES UPRIGHT ROW + ROTATIONAL CURLS</v>
      </c>
      <c r="AA205" s="14" t="s">
        <v>131</v>
      </c>
    </row>
    <row r="206" customFormat="false" ht="9" hidden="false" customHeight="false" outlineLevel="0" collapsed="false">
      <c r="M206" s="2" t="s">
        <v>121</v>
      </c>
      <c r="N206" s="3" t="n">
        <f aca="false">0.5*VLOOKUP($L205,$A$10:$C$88,3)</f>
        <v>50</v>
      </c>
      <c r="O206" s="2" t="s">
        <v>122</v>
      </c>
      <c r="P206" s="3" t="n">
        <f aca="false">0.6*VLOOKUP($L205,$A$10:$C$88,3)</f>
        <v>60</v>
      </c>
      <c r="Q206" s="2" t="s">
        <v>123</v>
      </c>
      <c r="R206" s="3" t="n">
        <f aca="false">0.65*VLOOKUP($L205,$A$10:$C$88,3)</f>
        <v>65</v>
      </c>
      <c r="S206" s="2" t="s">
        <v>123</v>
      </c>
      <c r="T206" s="3" t="n">
        <f aca="false">0.65*VLOOKUP($L205,$A$10:$C$88,3)</f>
        <v>65</v>
      </c>
      <c r="U206" s="2" t="s">
        <v>124</v>
      </c>
      <c r="V206" s="3" t="n">
        <f aca="false">0.7*VLOOKUP($L205,$A$10:$C$88,3)</f>
        <v>70</v>
      </c>
      <c r="W206" s="2" t="s">
        <v>123</v>
      </c>
      <c r="X206" s="3" t="n">
        <f aca="false">0.65*VLOOKUP($L205,$A$10:$C$88,3)</f>
        <v>65</v>
      </c>
      <c r="Y206" s="2" t="s">
        <v>124</v>
      </c>
      <c r="Z206" s="3" t="n">
        <f aca="false">0.7*VLOOKUP($L205,$A$10:$C$88,3)</f>
        <v>70</v>
      </c>
    </row>
    <row r="208" customFormat="false" ht="9" hidden="false" customHeight="false" outlineLevel="0" collapsed="false">
      <c r="L208" s="1" t="n">
        <v>33</v>
      </c>
      <c r="M208" s="24" t="str">
        <f aca="false">LOOKUP(L208,$A$10:$B$88)</f>
        <v>DUMBBELL PRONATED CURLS</v>
      </c>
      <c r="AA208" s="14" t="s">
        <v>68</v>
      </c>
    </row>
    <row r="209" customFormat="false" ht="9" hidden="false" customHeight="false" outlineLevel="0" collapsed="false">
      <c r="M209" s="2" t="s">
        <v>59</v>
      </c>
      <c r="N209" s="3" t="n">
        <f aca="false">0.4*VLOOKUP($L208,$A$10:$C$88,3)</f>
        <v>40</v>
      </c>
      <c r="O209" s="2" t="s">
        <v>59</v>
      </c>
      <c r="P209" s="3" t="n">
        <f aca="false">0.45*VLOOKUP($L208,$A$10:$C$88,3)</f>
        <v>45</v>
      </c>
      <c r="Q209" s="2" t="s">
        <v>60</v>
      </c>
      <c r="R209" s="3" t="n">
        <f aca="false">0.5*VLOOKUP($L208,$A$10:$C$88,3)</f>
        <v>50</v>
      </c>
      <c r="S209" s="2" t="s">
        <v>60</v>
      </c>
      <c r="T209" s="3" t="n">
        <f aca="false">0.55*VLOOKUP($L208,$A$10:$C$88,3)</f>
        <v>55</v>
      </c>
      <c r="U209" s="2" t="s">
        <v>61</v>
      </c>
      <c r="V209" s="3" t="n">
        <f aca="false">0.6*VLOOKUP($L208,$A$10:$C$88,3)</f>
        <v>60</v>
      </c>
      <c r="W209" s="2" t="s">
        <v>61</v>
      </c>
      <c r="X209" s="3" t="n">
        <f aca="false">0.65*VLOOKUP($L208,$A$10:$C$88,3)</f>
        <v>65</v>
      </c>
      <c r="Y209" s="2" t="s">
        <v>61</v>
      </c>
      <c r="Z209" s="3" t="n">
        <f aca="false">0.65*VLOOKUP($L208,$A$10:$C$88,3)</f>
        <v>65</v>
      </c>
    </row>
    <row r="211" customFormat="false" ht="9" hidden="false" customHeight="false" outlineLevel="0" collapsed="false">
      <c r="L211" s="1" t="n">
        <v>35</v>
      </c>
      <c r="M211" s="24" t="str">
        <f aca="false">LOOKUP(L211,$A$10:$B$88)</f>
        <v>JAVOREK'S MEDICINE BALL ABDOMINAL PROGRAM # 2</v>
      </c>
      <c r="AA211" s="14" t="s">
        <v>94</v>
      </c>
    </row>
    <row r="212" customFormat="false" ht="9" hidden="false" customHeight="false" outlineLevel="0" collapsed="false">
      <c r="M212" s="2" t="n">
        <v>1</v>
      </c>
      <c r="N212" s="3" t="s">
        <v>96</v>
      </c>
      <c r="Q212" s="2" t="n">
        <v>1</v>
      </c>
      <c r="R212" s="3" t="s">
        <v>96</v>
      </c>
      <c r="U212" s="2" t="n">
        <v>1</v>
      </c>
      <c r="V212" s="3" t="s">
        <v>96</v>
      </c>
      <c r="Y212" s="2" t="n">
        <v>1</v>
      </c>
      <c r="Z212" s="3" t="s">
        <v>96</v>
      </c>
    </row>
    <row r="214" customFormat="false" ht="9" hidden="false" customHeight="false" outlineLevel="0" collapsed="false">
      <c r="L214" s="1" t="n">
        <v>32</v>
      </c>
      <c r="M214" s="24" t="str">
        <f aca="false">LOOKUP(L214,$A$10:$B$88)</f>
        <v>GENERAL PLYOMETRICS EXERCISES ON STAIRS OR SAND STAIR BOXES</v>
      </c>
      <c r="AA214" s="14" t="s">
        <v>68</v>
      </c>
    </row>
    <row r="215" customFormat="false" ht="9" hidden="false" customHeight="false" outlineLevel="0" collapsed="false">
      <c r="M215" s="3" t="s">
        <v>100</v>
      </c>
      <c r="N215" s="2"/>
      <c r="O215" s="3" t="s">
        <v>100</v>
      </c>
      <c r="P215" s="2"/>
      <c r="Q215" s="3" t="s">
        <v>100</v>
      </c>
      <c r="S215" s="3" t="s">
        <v>101</v>
      </c>
      <c r="T215" s="2"/>
      <c r="U215" s="3" t="s">
        <v>102</v>
      </c>
      <c r="V215" s="2"/>
      <c r="W215" s="3" t="s">
        <v>103</v>
      </c>
      <c r="Y215" s="3" t="s">
        <v>103</v>
      </c>
      <c r="AA215" s="14"/>
    </row>
    <row r="216" customFormat="false" ht="9" hidden="false" customHeight="false" outlineLevel="0" collapsed="false">
      <c r="Q216" s="3"/>
      <c r="W216" s="3"/>
    </row>
    <row r="220" customFormat="false" ht="9" hidden="false" customHeight="false" outlineLevel="0" collapsed="false">
      <c r="N220" s="24" t="s">
        <v>140</v>
      </c>
    </row>
    <row r="222" customFormat="false" ht="9" hidden="false" customHeight="false" outlineLevel="0" collapsed="false">
      <c r="L222" s="1" t="n">
        <v>1</v>
      </c>
      <c r="M222" s="24" t="str">
        <f aca="false">LOOKUP(L222,$A$10:$B$88)</f>
        <v>DUMBBELL QUARTER SQUAT &amp; UP ON TOES RAISE TO ARMPIT</v>
      </c>
      <c r="AA222" s="14" t="s">
        <v>56</v>
      </c>
    </row>
    <row r="223" customFormat="false" ht="9" hidden="false" customHeight="false" outlineLevel="0" collapsed="false">
      <c r="M223" s="2" t="s">
        <v>60</v>
      </c>
      <c r="N223" s="3" t="n">
        <f aca="false">0.5*VLOOKUP($L222,$A$10:$C$88,3)</f>
        <v>50</v>
      </c>
      <c r="O223" s="2" t="s">
        <v>61</v>
      </c>
      <c r="P223" s="3" t="n">
        <f aca="false">0.6*VLOOKUP($L222,$A$10:$C$88,3)</f>
        <v>60</v>
      </c>
      <c r="Q223" s="2" t="s">
        <v>61</v>
      </c>
      <c r="R223" s="3" t="n">
        <f aca="false">0.7*VLOOKUP($L222,$A$10:$C$88,3)</f>
        <v>70</v>
      </c>
      <c r="S223" s="2" t="s">
        <v>86</v>
      </c>
      <c r="T223" s="3" t="n">
        <f aca="false">0.8*VLOOKUP($L222,$A$10:$C$88,3)</f>
        <v>80</v>
      </c>
      <c r="U223" s="2" t="s">
        <v>86</v>
      </c>
      <c r="V223" s="3" t="n">
        <f aca="false">0.8*VLOOKUP($L222,$A$10:$C$88,3)</f>
        <v>80</v>
      </c>
      <c r="W223" s="2" t="s">
        <v>141</v>
      </c>
      <c r="X223" s="3" t="n">
        <f aca="false">0.9*VLOOKUP($L222,$A$10:$C$88,3)</f>
        <v>90</v>
      </c>
      <c r="Y223" s="2" t="s">
        <v>141</v>
      </c>
      <c r="Z223" s="3" t="n">
        <f aca="false">0.9*VLOOKUP($L222,$A$10:$C$88,3)</f>
        <v>90</v>
      </c>
    </row>
    <row r="225" customFormat="false" ht="9" hidden="false" customHeight="false" outlineLevel="0" collapsed="false">
      <c r="L225" s="1" t="n">
        <v>16</v>
      </c>
      <c r="M225" s="24" t="str">
        <f aca="false">LOOKUP(L225,$A$10:$B$88)</f>
        <v>DUMBBELL ROTATIONAL UP ON TOES SQUAT PUSH PRESS</v>
      </c>
      <c r="AA225" s="14" t="s">
        <v>68</v>
      </c>
    </row>
    <row r="226" customFormat="false" ht="9" hidden="false" customHeight="false" outlineLevel="0" collapsed="false">
      <c r="M226" s="2" t="s">
        <v>61</v>
      </c>
      <c r="N226" s="3" t="n">
        <f aca="false">0.5*VLOOKUP($L225,$A$10:$C$88,3)</f>
        <v>50</v>
      </c>
      <c r="O226" s="2" t="s">
        <v>61</v>
      </c>
      <c r="P226" s="3" t="n">
        <f aca="false">0.6*VLOOKUP($L225,$A$10:$C$88,3)</f>
        <v>60</v>
      </c>
      <c r="Q226" s="2" t="s">
        <v>61</v>
      </c>
      <c r="R226" s="3" t="n">
        <f aca="false">0.7*VLOOKUP($L225,$A$10:$C$88,3)</f>
        <v>70</v>
      </c>
      <c r="S226" s="2" t="s">
        <v>86</v>
      </c>
      <c r="T226" s="3" t="n">
        <f aca="false">0.8*VLOOKUP($L225,$A$10:$C$88,3)</f>
        <v>80</v>
      </c>
      <c r="U226" s="2" t="s">
        <v>78</v>
      </c>
      <c r="V226" s="3" t="n">
        <f aca="false">0.75*VLOOKUP($L225,$A$10:$C$88,3)</f>
        <v>75</v>
      </c>
      <c r="W226" s="2" t="s">
        <v>86</v>
      </c>
      <c r="X226" s="3" t="n">
        <f aca="false">0.8*VLOOKUP($L225,$A$10:$C$88,3)</f>
        <v>80</v>
      </c>
      <c r="Y226" s="2" t="s">
        <v>132</v>
      </c>
      <c r="Z226" s="3" t="n">
        <f aca="false">0.85*VLOOKUP($L225,$A$10:$C$88,3)</f>
        <v>85</v>
      </c>
    </row>
    <row r="228" customFormat="false" ht="9" hidden="false" customHeight="false" outlineLevel="0" collapsed="false">
      <c r="L228" s="1" t="n">
        <v>18</v>
      </c>
      <c r="M228" s="24" t="str">
        <f aca="false">LOOKUP(L228,$A$10:$B$88)</f>
        <v>DUMBBELL HORIZONTAL PARALLEL INWARD + OUTWARD ROTATION </v>
      </c>
      <c r="AA228" s="14" t="s">
        <v>68</v>
      </c>
    </row>
    <row r="229" customFormat="false" ht="9" hidden="false" customHeight="false" outlineLevel="0" collapsed="false">
      <c r="M229" s="2" t="s">
        <v>136</v>
      </c>
      <c r="N229" s="3" t="n">
        <f aca="false">0.35*VLOOKUP($L228,$A$10:$C$88,3)</f>
        <v>35</v>
      </c>
      <c r="O229" s="2" t="s">
        <v>142</v>
      </c>
      <c r="P229" s="3" t="n">
        <f aca="false">0.4*VLOOKUP($L228,$A$10:$C$88,3)</f>
        <v>40</v>
      </c>
      <c r="Q229" s="2" t="s">
        <v>137</v>
      </c>
      <c r="R229" s="3" t="n">
        <f aca="false">0.45*VLOOKUP($L228,$A$10:$C$88,3)</f>
        <v>45</v>
      </c>
      <c r="S229" s="2" t="s">
        <v>137</v>
      </c>
      <c r="T229" s="3" t="n">
        <f aca="false">0.5*VLOOKUP($L228,$A$10:$C$88,3)</f>
        <v>50</v>
      </c>
      <c r="U229" s="2" t="s">
        <v>143</v>
      </c>
      <c r="V229" s="3" t="n">
        <f aca="false">0.55*VLOOKUP($L228,$A$10:$C$88,3)</f>
        <v>55</v>
      </c>
      <c r="W229" s="2" t="s">
        <v>143</v>
      </c>
      <c r="X229" s="3" t="n">
        <f aca="false">0.6*VLOOKUP($L228,$A$10:$C$88,3)</f>
        <v>60</v>
      </c>
      <c r="Y229" s="2" t="s">
        <v>143</v>
      </c>
      <c r="Z229" s="3" t="n">
        <f aca="false">0.65*VLOOKUP($L228,$A$10:$C$88,3)</f>
        <v>65</v>
      </c>
    </row>
    <row r="231" customFormat="false" ht="9" hidden="false" customHeight="false" outlineLevel="0" collapsed="false">
      <c r="L231" s="1" t="n">
        <v>26</v>
      </c>
      <c r="M231" s="24" t="str">
        <f aca="false">LOOKUP(L231,$A$10:$B$88)</f>
        <v>JAVOREK'S  DUMBBELL COMPLEX  # 1</v>
      </c>
      <c r="AA231" s="14" t="s">
        <v>81</v>
      </c>
    </row>
    <row r="232" customFormat="false" ht="9" hidden="false" customHeight="false" outlineLevel="0" collapsed="false">
      <c r="M232" s="2" t="s">
        <v>128</v>
      </c>
      <c r="N232" s="3" t="n">
        <f aca="false">0.5*VLOOKUP($L231,$A$10:$C$88,3)</f>
        <v>50</v>
      </c>
      <c r="O232" s="2" t="s">
        <v>128</v>
      </c>
      <c r="P232" s="3" t="n">
        <f aca="false">0.5*VLOOKUP($L231,$A$10:$C$88,3)</f>
        <v>50</v>
      </c>
      <c r="Q232" s="2" t="s">
        <v>128</v>
      </c>
      <c r="R232" s="3" t="n">
        <f aca="false">0.55*VLOOKUP($L231,$A$10:$C$88,3)</f>
        <v>55</v>
      </c>
      <c r="S232" s="2" t="s">
        <v>128</v>
      </c>
      <c r="T232" s="3" t="n">
        <f aca="false">0.55*VLOOKUP($L231,$A$10:$C$88,3)</f>
        <v>55</v>
      </c>
      <c r="U232" s="2" t="s">
        <v>128</v>
      </c>
      <c r="V232" s="3" t="n">
        <f aca="false">0.65*VLOOKUP($L231,$A$10:$C$88,3)</f>
        <v>65</v>
      </c>
      <c r="W232" s="2" t="s">
        <v>128</v>
      </c>
      <c r="X232" s="3" t="n">
        <f aca="false">0.65*VLOOKUP($L231,$A$10:$C$88,3)</f>
        <v>65</v>
      </c>
      <c r="Y232" s="2" t="s">
        <v>128</v>
      </c>
      <c r="Z232" s="3" t="n">
        <f aca="false">0.65*VLOOKUP($L231,$A$10:$C$88,3)</f>
        <v>65</v>
      </c>
      <c r="AA232" s="14"/>
    </row>
    <row r="233" customFormat="false" ht="9" hidden="false" customHeight="false" outlineLevel="0" collapsed="false">
      <c r="M233" s="1"/>
      <c r="N233" s="2"/>
      <c r="O233" s="3"/>
      <c r="P233" s="1"/>
      <c r="S233" s="1"/>
      <c r="T233" s="2"/>
      <c r="U233" s="3"/>
    </row>
    <row r="234" customFormat="false" ht="9" hidden="false" customHeight="false" outlineLevel="0" collapsed="false">
      <c r="L234" s="1" t="n">
        <v>25</v>
      </c>
      <c r="M234" s="24" t="str">
        <f aca="false">LOOKUP(L234,$A$10:$B$88)</f>
        <v>HIGH BAR PRONATED GRIP "CHIN UPS" PULL UPS</v>
      </c>
      <c r="AA234" s="14" t="s">
        <v>81</v>
      </c>
    </row>
    <row r="235" customFormat="false" ht="9" hidden="false" customHeight="false" outlineLevel="0" collapsed="false">
      <c r="M235" s="2" t="s">
        <v>61</v>
      </c>
      <c r="N235" s="3" t="s">
        <v>83</v>
      </c>
      <c r="O235" s="2" t="s">
        <v>84</v>
      </c>
      <c r="P235" s="3" t="s">
        <v>83</v>
      </c>
      <c r="Q235" s="2" t="s">
        <v>85</v>
      </c>
      <c r="R235" s="3" t="s">
        <v>83</v>
      </c>
      <c r="S235" s="2" t="s">
        <v>61</v>
      </c>
      <c r="T235" s="3" t="s">
        <v>83</v>
      </c>
      <c r="U235" s="2" t="s">
        <v>78</v>
      </c>
      <c r="V235" s="3" t="s">
        <v>83</v>
      </c>
      <c r="W235" s="2" t="s">
        <v>86</v>
      </c>
      <c r="X235" s="3" t="s">
        <v>83</v>
      </c>
      <c r="Y235" s="2" t="s">
        <v>86</v>
      </c>
      <c r="Z235" s="3" t="s">
        <v>83</v>
      </c>
    </row>
    <row r="236" customFormat="false" ht="9" hidden="false" customHeight="false" outlineLevel="0" collapsed="false">
      <c r="Y236" s="1"/>
    </row>
    <row r="237" customFormat="false" ht="9" hidden="false" customHeight="false" outlineLevel="0" collapsed="false">
      <c r="L237" s="1" t="n">
        <v>22</v>
      </c>
      <c r="M237" s="24" t="str">
        <f aca="false">LOOKUP(L237,$A$10:$B$88)</f>
        <v>DUMBBELL  LUNGE WALK + SQAUT JUMP RAISE TO ARMPIT                     </v>
      </c>
      <c r="AA237" s="14" t="s">
        <v>94</v>
      </c>
    </row>
    <row r="238" customFormat="false" ht="9" hidden="false" customHeight="false" outlineLevel="0" collapsed="false">
      <c r="M238" s="2" t="s">
        <v>91</v>
      </c>
      <c r="N238" s="3" t="n">
        <f aca="false">0.3*VLOOKUP($L237,$A$10:$C$88,3)</f>
        <v>30</v>
      </c>
      <c r="O238" s="2" t="s">
        <v>91</v>
      </c>
      <c r="P238" s="3" t="n">
        <f aca="false">0.35*VLOOKUP($L237,$A$10:$C$88,3)</f>
        <v>35</v>
      </c>
      <c r="Q238" s="2" t="s">
        <v>91</v>
      </c>
      <c r="R238" s="3" t="n">
        <f aca="false">0.4*VLOOKUP($L237,$A$10:$C$88,3)</f>
        <v>40</v>
      </c>
      <c r="S238" s="2" t="s">
        <v>91</v>
      </c>
      <c r="T238" s="3" t="n">
        <f aca="false">0.45*VLOOKUP($L237,$A$10:$C$88,3)</f>
        <v>45</v>
      </c>
      <c r="U238" s="2" t="s">
        <v>91</v>
      </c>
      <c r="V238" s="3" t="n">
        <f aca="false">0.5*VLOOKUP($L237,$A$10:$C$88,3)</f>
        <v>50</v>
      </c>
      <c r="W238" s="2" t="s">
        <v>91</v>
      </c>
      <c r="X238" s="3" t="n">
        <f aca="false">0.45*VLOOKUP($L237,$A$10:$C$88,3)</f>
        <v>45</v>
      </c>
      <c r="Y238" s="2" t="s">
        <v>91</v>
      </c>
      <c r="Z238" s="3" t="n">
        <f aca="false">0.5*VLOOKUP($L237,$A$10:$C$88,3)</f>
        <v>50</v>
      </c>
    </row>
    <row r="240" customFormat="false" ht="9" hidden="false" customHeight="false" outlineLevel="0" collapsed="false">
      <c r="L240" s="1" t="n">
        <v>33</v>
      </c>
      <c r="M240" s="24" t="str">
        <f aca="false">LOOKUP(L240,$A$10:$B$88)</f>
        <v>DUMBBELL PRONATED CURLS</v>
      </c>
      <c r="AA240" s="14" t="s">
        <v>68</v>
      </c>
    </row>
    <row r="241" customFormat="false" ht="9" hidden="false" customHeight="false" outlineLevel="0" collapsed="false">
      <c r="M241" s="2" t="s">
        <v>59</v>
      </c>
      <c r="N241" s="3" t="n">
        <f aca="false">0.4*VLOOKUP($L240,$A$10:$C$88,3)</f>
        <v>40</v>
      </c>
      <c r="O241" s="2" t="s">
        <v>59</v>
      </c>
      <c r="P241" s="3" t="n">
        <f aca="false">0.45*VLOOKUP($L240,$A$10:$C$88,3)</f>
        <v>45</v>
      </c>
      <c r="Q241" s="2" t="s">
        <v>60</v>
      </c>
      <c r="R241" s="3" t="n">
        <f aca="false">0.5*VLOOKUP($L240,$A$10:$C$88,3)</f>
        <v>50</v>
      </c>
      <c r="S241" s="2" t="s">
        <v>60</v>
      </c>
      <c r="T241" s="3" t="n">
        <f aca="false">0.55*VLOOKUP($L240,$A$10:$C$88,3)</f>
        <v>55</v>
      </c>
      <c r="U241" s="2" t="s">
        <v>61</v>
      </c>
      <c r="V241" s="3" t="n">
        <f aca="false">0.6*VLOOKUP($L240,$A$10:$C$88,3)</f>
        <v>60</v>
      </c>
      <c r="W241" s="2" t="s">
        <v>61</v>
      </c>
      <c r="X241" s="3" t="n">
        <f aca="false">0.65*VLOOKUP($L240,$A$10:$C$88,3)</f>
        <v>65</v>
      </c>
      <c r="Y241" s="2" t="s">
        <v>61</v>
      </c>
      <c r="Z241" s="3" t="n">
        <f aca="false">0.65*VLOOKUP($L240,$A$10:$C$88,3)</f>
        <v>65</v>
      </c>
    </row>
    <row r="243" customFormat="false" ht="9" hidden="false" customHeight="false" outlineLevel="0" collapsed="false">
      <c r="L243" s="1" t="n">
        <v>35</v>
      </c>
      <c r="M243" s="24" t="str">
        <f aca="false">LOOKUP(L243,$A$10:$B$88)</f>
        <v>JAVOREK'S MEDICINE BALL ABDOMINAL PROGRAM # 2</v>
      </c>
      <c r="AA243" s="14" t="s">
        <v>94</v>
      </c>
    </row>
    <row r="244" customFormat="false" ht="9" hidden="false" customHeight="false" outlineLevel="0" collapsed="false">
      <c r="M244" s="2" t="n">
        <v>1</v>
      </c>
      <c r="N244" s="3" t="s">
        <v>96</v>
      </c>
      <c r="Q244" s="2" t="n">
        <v>1</v>
      </c>
      <c r="R244" s="3" t="s">
        <v>96</v>
      </c>
      <c r="U244" s="2" t="n">
        <v>1</v>
      </c>
      <c r="V244" s="3" t="s">
        <v>96</v>
      </c>
      <c r="Y244" s="2" t="n">
        <v>1</v>
      </c>
      <c r="Z244" s="3" t="s">
        <v>96</v>
      </c>
    </row>
    <row r="245" customFormat="false" ht="9" hidden="false" customHeight="false" outlineLevel="0" collapsed="false">
      <c r="AA245" s="14"/>
    </row>
    <row r="246" customFormat="false" ht="9" hidden="false" customHeight="false" outlineLevel="0" collapsed="false">
      <c r="L246" s="1" t="n">
        <v>32</v>
      </c>
      <c r="M246" s="24" t="str">
        <f aca="false">LOOKUP(L246,$A$10:$B$88)</f>
        <v>GENERAL PLYOMETRICS EXERCISES ON STAIRS OR SAND STAIR BOXES</v>
      </c>
      <c r="AA246" s="14" t="s">
        <v>72</v>
      </c>
    </row>
    <row r="247" customFormat="false" ht="9" hidden="false" customHeight="false" outlineLevel="0" collapsed="false">
      <c r="M247" s="3" t="s">
        <v>100</v>
      </c>
      <c r="N247" s="2"/>
      <c r="O247" s="3" t="s">
        <v>100</v>
      </c>
      <c r="P247" s="2"/>
      <c r="Q247" s="3" t="s">
        <v>100</v>
      </c>
      <c r="S247" s="3" t="s">
        <v>101</v>
      </c>
      <c r="T247" s="2"/>
      <c r="U247" s="3" t="s">
        <v>102</v>
      </c>
      <c r="V247" s="2"/>
      <c r="W247" s="3" t="s">
        <v>103</v>
      </c>
      <c r="Y247" s="3" t="s">
        <v>103</v>
      </c>
      <c r="AA247" s="14"/>
    </row>
    <row r="248" customFormat="false" ht="9" hidden="false" customHeight="false" outlineLevel="0" collapsed="false">
      <c r="Q248" s="3"/>
      <c r="W248" s="3"/>
    </row>
    <row r="249" customFormat="false" ht="9" hidden="false" customHeight="false" outlineLevel="0" collapsed="false">
      <c r="Q249" s="3"/>
      <c r="W249" s="3"/>
    </row>
    <row r="250" customFormat="false" ht="9" hidden="false" customHeight="false" outlineLevel="0" collapsed="false">
      <c r="N250" s="1"/>
      <c r="O250" s="17" t="s">
        <v>144</v>
      </c>
      <c r="R250" s="1"/>
      <c r="S250" s="17"/>
    </row>
    <row r="251" customFormat="false" ht="9" hidden="false" customHeight="false" outlineLevel="0" collapsed="false">
      <c r="N251" s="1"/>
      <c r="O251" s="1"/>
      <c r="P251" s="1"/>
      <c r="AA251" s="3"/>
    </row>
    <row r="252" customFormat="false" ht="9" hidden="false" customHeight="false" outlineLevel="0" collapsed="false">
      <c r="L252" s="1" t="n">
        <v>1</v>
      </c>
      <c r="M252" s="24" t="str">
        <f aca="false">LOOKUP(L252,$A$10:$B$88)</f>
        <v>DUMBBELL QUARTER SQUAT &amp; UP ON TOES RAISE TO ARMPIT</v>
      </c>
      <c r="AA252" s="14" t="s">
        <v>68</v>
      </c>
    </row>
    <row r="253" customFormat="false" ht="9" hidden="false" customHeight="false" outlineLevel="0" collapsed="false">
      <c r="M253" s="2" t="s">
        <v>61</v>
      </c>
      <c r="N253" s="3" t="n">
        <f aca="false">0.65*VLOOKUP($L252,$A$10:$C$88,3)</f>
        <v>65</v>
      </c>
      <c r="O253" s="2" t="s">
        <v>61</v>
      </c>
      <c r="P253" s="3" t="n">
        <f aca="false">0.75*VLOOKUP($L252,$A$10:$C$88,3)</f>
        <v>75</v>
      </c>
      <c r="Q253" s="2" t="s">
        <v>120</v>
      </c>
      <c r="R253" s="3" t="n">
        <f aca="false">0.85*VLOOKUP($L252,$A$10:$C$88,3)</f>
        <v>85</v>
      </c>
      <c r="S253" s="2" t="s">
        <v>120</v>
      </c>
      <c r="T253" s="3" t="n">
        <f aca="false">0.85*VLOOKUP($L252,$A$10:$C$88,3)</f>
        <v>85</v>
      </c>
      <c r="U253" s="2" t="s">
        <v>120</v>
      </c>
      <c r="V253" s="3" t="n">
        <f aca="false">0.85*VLOOKUP($L252,$A$10:$C$88,3)</f>
        <v>85</v>
      </c>
      <c r="W253" s="2" t="s">
        <v>120</v>
      </c>
      <c r="X253" s="3" t="n">
        <f aca="false">0.85*VLOOKUP($L252,$A$10:$C$88,3)</f>
        <v>85</v>
      </c>
      <c r="Y253" s="2" t="s">
        <v>120</v>
      </c>
      <c r="Z253" s="3" t="n">
        <f aca="false">0.85*VLOOKUP($L252,$A$10:$C$88,3)</f>
        <v>85</v>
      </c>
    </row>
    <row r="254" customFormat="false" ht="9" hidden="false" customHeight="false" outlineLevel="0" collapsed="false">
      <c r="AA254" s="14"/>
    </row>
    <row r="255" customFormat="false" ht="9" hidden="false" customHeight="false" outlineLevel="0" collapsed="false">
      <c r="L255" s="1" t="n">
        <v>3</v>
      </c>
      <c r="M255" s="24" t="str">
        <f aca="false">LOOKUP(L255,$A$10:$B$88)</f>
        <v>DUMBBELL SQUAT  UP ON TOES &amp; RAISE TO ARMPIT</v>
      </c>
      <c r="AA255" s="14" t="s">
        <v>68</v>
      </c>
    </row>
    <row r="256" customFormat="false" ht="9" hidden="false" customHeight="false" outlineLevel="0" collapsed="false">
      <c r="M256" s="2" t="s">
        <v>60</v>
      </c>
      <c r="N256" s="3" t="n">
        <f aca="false">0.6*VLOOKUP($L255,$A$10:$C$88,3)</f>
        <v>60</v>
      </c>
      <c r="O256" s="2" t="s">
        <v>61</v>
      </c>
      <c r="P256" s="3" t="n">
        <f aca="false">0.65*VLOOKUP($L255,$A$10:$C$88,3)</f>
        <v>65</v>
      </c>
      <c r="Q256" s="2" t="s">
        <v>61</v>
      </c>
      <c r="R256" s="3" t="n">
        <f aca="false">0.7*VLOOKUP($L255,$A$10:$C$88,3)</f>
        <v>70</v>
      </c>
      <c r="S256" s="2" t="s">
        <v>61</v>
      </c>
      <c r="T256" s="3" t="n">
        <f aca="false">0.7*VLOOKUP($L255,$A$10:$C$88,3)</f>
        <v>70</v>
      </c>
      <c r="U256" s="2" t="s">
        <v>61</v>
      </c>
      <c r="V256" s="3" t="n">
        <f aca="false">0.7*VLOOKUP($L255,$A$10:$C$88,3)</f>
        <v>70</v>
      </c>
      <c r="W256" s="2" t="s">
        <v>61</v>
      </c>
      <c r="X256" s="3" t="n">
        <f aca="false">0.7*VLOOKUP($L255,$A$10:$C$88,3)</f>
        <v>70</v>
      </c>
      <c r="Y256" s="2" t="s">
        <v>61</v>
      </c>
      <c r="Z256" s="3" t="n">
        <f aca="false">0.7*VLOOKUP($L255,$A$10:$C$88,3)</f>
        <v>70</v>
      </c>
    </row>
    <row r="257" customFormat="false" ht="9" hidden="false" customHeight="false" outlineLevel="0" collapsed="false">
      <c r="S257" s="1"/>
      <c r="T257" s="1"/>
      <c r="U257" s="1"/>
      <c r="V257" s="1"/>
      <c r="W257" s="1"/>
      <c r="X257" s="1"/>
      <c r="Y257" s="1"/>
      <c r="Z257" s="1"/>
    </row>
    <row r="258" customFormat="false" ht="9" hidden="false" customHeight="false" outlineLevel="0" collapsed="false">
      <c r="L258" s="1" t="n">
        <v>21</v>
      </c>
      <c r="M258" s="24" t="str">
        <f aca="false">LOOKUP(L258,$A$10:$B$88)</f>
        <v>DUMBBELL ALTERNATE LEG LUNGES + SQUAT JUMP RAISE TO ARMPIT</v>
      </c>
      <c r="AA258" s="14" t="s">
        <v>68</v>
      </c>
    </row>
    <row r="259" customFormat="false" ht="9" hidden="false" customHeight="false" outlineLevel="0" collapsed="false">
      <c r="M259" s="2" t="s">
        <v>74</v>
      </c>
      <c r="N259" s="3" t="n">
        <f aca="false">0.55*VLOOKUP($L258,$A$10:$C$88,3)</f>
        <v>55</v>
      </c>
      <c r="O259" s="2" t="s">
        <v>74</v>
      </c>
      <c r="P259" s="3" t="n">
        <f aca="false">0.65*VLOOKUP($L258,$A$10:$C$88,3)</f>
        <v>65</v>
      </c>
      <c r="Q259" s="2" t="s">
        <v>74</v>
      </c>
      <c r="R259" s="3" t="n">
        <f aca="false">0.75*VLOOKUP($L258,$A$10:$C$88,3)</f>
        <v>75</v>
      </c>
      <c r="S259" s="2" t="s">
        <v>74</v>
      </c>
      <c r="T259" s="3" t="n">
        <f aca="false">0.75*VLOOKUP($L258,$A$10:$C$88,3)</f>
        <v>75</v>
      </c>
      <c r="U259" s="2" t="s">
        <v>74</v>
      </c>
      <c r="V259" s="3" t="n">
        <f aca="false">0.75*VLOOKUP($L258,$A$10:$C$88,3)</f>
        <v>75</v>
      </c>
      <c r="W259" s="2" t="s">
        <v>74</v>
      </c>
      <c r="X259" s="3" t="n">
        <f aca="false">0.75*VLOOKUP($L258,$A$10:$C$88,3)</f>
        <v>75</v>
      </c>
      <c r="Y259" s="2" t="s">
        <v>74</v>
      </c>
      <c r="Z259" s="3" t="n">
        <f aca="false">0.75*VLOOKUP($L258,$A$10:$C$88,3)</f>
        <v>75</v>
      </c>
    </row>
    <row r="260" customFormat="false" ht="9" hidden="false" customHeight="false" outlineLevel="0" collapsed="false">
      <c r="S260" s="1"/>
      <c r="T260" s="1"/>
      <c r="U260" s="1"/>
      <c r="V260" s="1"/>
      <c r="W260" s="1"/>
      <c r="X260" s="1"/>
      <c r="Y260" s="1"/>
      <c r="Z260" s="1"/>
    </row>
    <row r="261" customFormat="false" ht="9" hidden="false" customHeight="false" outlineLevel="0" collapsed="false">
      <c r="L261" s="1" t="n">
        <v>7</v>
      </c>
      <c r="M261" s="24" t="str">
        <f aca="false">LOOKUP(L261,$A$10:$B$88)</f>
        <v>DUMBBELL UP ON TOES  HIGH PULL SNATCH </v>
      </c>
      <c r="AA261" s="14" t="s">
        <v>68</v>
      </c>
    </row>
    <row r="262" customFormat="false" ht="9" hidden="false" customHeight="false" outlineLevel="0" collapsed="false">
      <c r="M262" s="2" t="s">
        <v>61</v>
      </c>
      <c r="N262" s="3" t="n">
        <f aca="false">0.55*VLOOKUP($L261,$A$10:$C$88,3)</f>
        <v>55</v>
      </c>
      <c r="O262" s="2" t="s">
        <v>111</v>
      </c>
      <c r="P262" s="3" t="n">
        <f aca="false">0.65*VLOOKUP($L261,$A$10:$C$88,3)</f>
        <v>65</v>
      </c>
      <c r="Q262" s="2" t="s">
        <v>61</v>
      </c>
      <c r="R262" s="3" t="n">
        <f aca="false">0.7*VLOOKUP($L261,$A$10:$C$88,3)</f>
        <v>70</v>
      </c>
      <c r="S262" s="2" t="s">
        <v>86</v>
      </c>
      <c r="T262" s="3" t="n">
        <f aca="false">0.75*VLOOKUP($L261,$A$10:$C$88,3)</f>
        <v>75</v>
      </c>
      <c r="U262" s="2" t="s">
        <v>86</v>
      </c>
      <c r="V262" s="3" t="n">
        <f aca="false">0.8*VLOOKUP($L261,$A$10:$C$88,3)</f>
        <v>80</v>
      </c>
      <c r="W262" s="2" t="s">
        <v>86</v>
      </c>
      <c r="X262" s="3" t="n">
        <f aca="false">0.75*VLOOKUP($L261,$A$10:$C$88,3)</f>
        <v>75</v>
      </c>
      <c r="Y262" s="2" t="s">
        <v>86</v>
      </c>
      <c r="Z262" s="3" t="n">
        <f aca="false">0.8*VLOOKUP($L261,$A$10:$C$88,3)</f>
        <v>80</v>
      </c>
    </row>
    <row r="264" customFormat="false" ht="9" hidden="false" customHeight="false" outlineLevel="0" collapsed="false">
      <c r="L264" s="1" t="n">
        <v>14</v>
      </c>
      <c r="M264" s="24" t="str">
        <f aca="false">LOOKUP(L264,$A$10:$B$88)</f>
        <v>DUMBBELL ROTATIONAL BENT OVER ROW</v>
      </c>
      <c r="AA264" s="14" t="s">
        <v>68</v>
      </c>
    </row>
    <row r="265" customFormat="false" ht="9" hidden="false" customHeight="false" outlineLevel="0" collapsed="false">
      <c r="M265" s="2" t="s">
        <v>61</v>
      </c>
      <c r="N265" s="3" t="n">
        <f aca="false">0.75*VLOOKUP($L264,$A$10:$C$88,3)</f>
        <v>75</v>
      </c>
      <c r="O265" s="2" t="s">
        <v>120</v>
      </c>
      <c r="P265" s="3" t="n">
        <f aca="false">0.8*VLOOKUP($L264,$A$10:$C$88,3)</f>
        <v>80</v>
      </c>
      <c r="Q265" s="2" t="s">
        <v>86</v>
      </c>
      <c r="R265" s="3" t="n">
        <f aca="false">0.9*VLOOKUP($L264,$A$10:$C$88,3)</f>
        <v>90</v>
      </c>
      <c r="S265" s="2" t="s">
        <v>86</v>
      </c>
      <c r="T265" s="3" t="n">
        <f aca="false">0.9*VLOOKUP($L264,$A$10:$C$88,3)</f>
        <v>90</v>
      </c>
      <c r="U265" s="2" t="s">
        <v>86</v>
      </c>
      <c r="V265" s="3" t="n">
        <f aca="false">0.9*VLOOKUP($L264,$A$10:$C$88,3)</f>
        <v>90</v>
      </c>
      <c r="W265" s="2" t="s">
        <v>86</v>
      </c>
      <c r="X265" s="3" t="n">
        <f aca="false">0.9*VLOOKUP($L264,$A$10:$C$88,3)</f>
        <v>90</v>
      </c>
      <c r="Y265" s="2" t="s">
        <v>86</v>
      </c>
      <c r="Z265" s="3" t="n">
        <f aca="false">0.9*VLOOKUP($L264,$A$10:$C$88,3)</f>
        <v>90</v>
      </c>
    </row>
    <row r="267" customFormat="false" ht="9" hidden="false" customHeight="false" outlineLevel="0" collapsed="false">
      <c r="L267" s="1" t="n">
        <v>22</v>
      </c>
      <c r="M267" s="24" t="str">
        <f aca="false">LOOKUP(L267,$A$10:$B$88)</f>
        <v>DUMBBELL  LUNGE WALK + SQAUT JUMP RAISE TO ARMPIT                     </v>
      </c>
      <c r="AA267" s="14" t="s">
        <v>68</v>
      </c>
    </row>
    <row r="268" customFormat="false" ht="9" hidden="false" customHeight="false" outlineLevel="0" collapsed="false">
      <c r="L268" s="2"/>
      <c r="M268" s="2" t="s">
        <v>91</v>
      </c>
      <c r="N268" s="2" t="n">
        <f aca="false">0.65*VLOOKUP(1,$A$10:$C$88,3)</f>
        <v>65</v>
      </c>
      <c r="O268" s="2" t="s">
        <v>91</v>
      </c>
      <c r="P268" s="2" t="n">
        <f aca="false">0.65*VLOOKUP(1,$A$10:$C$88,3)</f>
        <v>65</v>
      </c>
      <c r="Q268" s="2" t="s">
        <v>91</v>
      </c>
      <c r="R268" s="2" t="n">
        <f aca="false">0.65*VLOOKUP(1,$A$10:$C$88,3)</f>
        <v>65</v>
      </c>
      <c r="S268" s="2" t="s">
        <v>91</v>
      </c>
      <c r="T268" s="3" t="n">
        <f aca="false">0.65*VLOOKUP(1,$A$10:$C$88,3)</f>
        <v>65</v>
      </c>
      <c r="U268" s="2" t="s">
        <v>91</v>
      </c>
      <c r="V268" s="3" t="n">
        <f aca="false">0.65*VLOOKUP(1,$A$10:$C$88,3)</f>
        <v>65</v>
      </c>
      <c r="W268" s="2" t="s">
        <v>91</v>
      </c>
      <c r="X268" s="3" t="n">
        <f aca="false">0.65*VLOOKUP(1,$A$10:$C$88,3)</f>
        <v>65</v>
      </c>
      <c r="Y268" s="2" t="s">
        <v>91</v>
      </c>
      <c r="Z268" s="3" t="n">
        <f aca="false">0.65*VLOOKUP(1,$A$10:$C$88,3)</f>
        <v>65</v>
      </c>
    </row>
    <row r="270" customFormat="false" ht="9" hidden="false" customHeight="false" outlineLevel="0" collapsed="false">
      <c r="L270" s="1" t="n">
        <v>8</v>
      </c>
      <c r="M270" s="24" t="str">
        <f aca="false">LOOKUP(L270,$A$10:$B$88)</f>
        <v>DUMBBELL SUPINATED PARABOLIC CURLS</v>
      </c>
      <c r="AA270" s="14" t="s">
        <v>94</v>
      </c>
    </row>
    <row r="271" customFormat="false" ht="9" hidden="false" customHeight="false" outlineLevel="0" collapsed="false">
      <c r="M271" s="2" t="s">
        <v>60</v>
      </c>
      <c r="N271" s="3" t="n">
        <f aca="false">0.6*VLOOKUP($L270,$A$10:$C$88,3)</f>
        <v>60</v>
      </c>
      <c r="O271" s="2" t="s">
        <v>111</v>
      </c>
      <c r="P271" s="3" t="n">
        <f aca="false">0.7*VLOOKUP($L270,$A$10:$C$88,3)</f>
        <v>70</v>
      </c>
      <c r="Q271" s="2" t="s">
        <v>86</v>
      </c>
      <c r="R271" s="3" t="n">
        <f aca="false">0.8*VLOOKUP($L270,$A$10:$C$88,3)</f>
        <v>80</v>
      </c>
      <c r="S271" s="2" t="s">
        <v>86</v>
      </c>
      <c r="T271" s="3" t="n">
        <f aca="false">0.8*VLOOKUP($L270,$A$10:$C$88,3)</f>
        <v>80</v>
      </c>
      <c r="U271" s="2" t="s">
        <v>86</v>
      </c>
      <c r="V271" s="3" t="n">
        <f aca="false">0.8*VLOOKUP($L270,$A$10:$C$88,3)</f>
        <v>80</v>
      </c>
      <c r="W271" s="2" t="s">
        <v>86</v>
      </c>
      <c r="X271" s="3" t="n">
        <f aca="false">0.8*VLOOKUP($L270,$A$10:$C$88,3)</f>
        <v>80</v>
      </c>
      <c r="Y271" s="2" t="s">
        <v>86</v>
      </c>
      <c r="Z271" s="3" t="n">
        <f aca="false">0.8*VLOOKUP($L270,$A$10:$C$88,3)</f>
        <v>80</v>
      </c>
      <c r="AA271" s="2"/>
    </row>
    <row r="272" customFormat="false" ht="9" hidden="false" customHeight="false" outlineLevel="0" collapsed="false">
      <c r="S272" s="1"/>
      <c r="T272" s="1"/>
      <c r="U272" s="1"/>
      <c r="V272" s="1"/>
      <c r="W272" s="1"/>
      <c r="X272" s="1"/>
      <c r="Y272" s="1"/>
      <c r="Z272" s="1"/>
    </row>
    <row r="273" customFormat="false" ht="9" hidden="false" customHeight="false" outlineLevel="0" collapsed="false">
      <c r="L273" s="1" t="n">
        <v>19</v>
      </c>
      <c r="M273" s="24" t="str">
        <f aca="false">LOOKUP(L273,$A$10:$B$88)</f>
        <v>DUMBBELL OVERHEAD TRICEPS CURLS</v>
      </c>
      <c r="AA273" s="14" t="s">
        <v>68</v>
      </c>
    </row>
    <row r="274" customFormat="false" ht="9" hidden="false" customHeight="false" outlineLevel="0" collapsed="false">
      <c r="M274" s="2" t="s">
        <v>61</v>
      </c>
      <c r="N274" s="3" t="n">
        <f aca="false">0.75*VLOOKUP($L273,$A$10:$C$88,3)</f>
        <v>75</v>
      </c>
      <c r="O274" s="2" t="s">
        <v>120</v>
      </c>
      <c r="P274" s="3" t="n">
        <f aca="false">0.8*VLOOKUP($L273,$A$10:$C$88,3)</f>
        <v>80</v>
      </c>
      <c r="Q274" s="2" t="s">
        <v>86</v>
      </c>
      <c r="R274" s="3" t="n">
        <f aca="false">0.9*VLOOKUP($L273,$A$10:$C$88,3)</f>
        <v>90</v>
      </c>
      <c r="S274" s="2" t="s">
        <v>86</v>
      </c>
      <c r="T274" s="3" t="n">
        <f aca="false">0.9*VLOOKUP($L273,$A$10:$C$88,3)</f>
        <v>90</v>
      </c>
      <c r="U274" s="2" t="s">
        <v>86</v>
      </c>
      <c r="V274" s="3" t="n">
        <f aca="false">0.9*VLOOKUP($L273,$A$10:$C$88,3)</f>
        <v>90</v>
      </c>
      <c r="W274" s="2" t="s">
        <v>86</v>
      </c>
      <c r="X274" s="3" t="n">
        <f aca="false">0.9*VLOOKUP($L273,$A$10:$C$88,3)</f>
        <v>90</v>
      </c>
      <c r="Y274" s="2" t="s">
        <v>86</v>
      </c>
      <c r="Z274" s="3" t="n">
        <f aca="false">0.9*VLOOKUP($L273,$A$10:$C$88,3)</f>
        <v>90</v>
      </c>
    </row>
    <row r="276" customFormat="false" ht="9" hidden="false" customHeight="false" outlineLevel="0" collapsed="false">
      <c r="L276" s="1" t="n">
        <v>10</v>
      </c>
      <c r="M276" s="24" t="str">
        <f aca="false">LOOKUP(L276,$A$10:$B$88)</f>
        <v>DUMBBELL QUARTER SQUAT JUMP RAISE TO ARMPIT</v>
      </c>
      <c r="AA276" s="14" t="s">
        <v>68</v>
      </c>
    </row>
    <row r="277" customFormat="false" ht="9" hidden="false" customHeight="false" outlineLevel="0" collapsed="false">
      <c r="M277" s="2" t="s">
        <v>86</v>
      </c>
      <c r="N277" s="3" t="n">
        <f aca="false">0.75*VLOOKUP($L276,$A$10:$C$88,3)</f>
        <v>75</v>
      </c>
      <c r="O277" s="2" t="s">
        <v>86</v>
      </c>
      <c r="P277" s="3" t="n">
        <f aca="false">0.8*VLOOKUP($L276,$A$10:$C$88,3)</f>
        <v>80</v>
      </c>
      <c r="Q277" s="2" t="s">
        <v>145</v>
      </c>
      <c r="R277" s="3" t="n">
        <f aca="false">0.85*VLOOKUP($L276,$A$10:$C$88,3)</f>
        <v>85</v>
      </c>
      <c r="S277" s="2" t="s">
        <v>145</v>
      </c>
      <c r="T277" s="3" t="n">
        <f aca="false">0.85*VLOOKUP($L276,$A$10:$C$88,3)</f>
        <v>85</v>
      </c>
      <c r="U277" s="2" t="s">
        <v>145</v>
      </c>
      <c r="V277" s="3" t="n">
        <f aca="false">0.85*VLOOKUP($L276,$A$10:$C$88,3)</f>
        <v>85</v>
      </c>
      <c r="W277" s="2" t="s">
        <v>145</v>
      </c>
      <c r="X277" s="3" t="n">
        <f aca="false">0.85*VLOOKUP($L276,$A$10:$C$88,3)</f>
        <v>85</v>
      </c>
      <c r="Y277" s="2" t="s">
        <v>145</v>
      </c>
      <c r="Z277" s="3" t="n">
        <f aca="false">0.85*VLOOKUP($L276,$A$10:$C$88,3)</f>
        <v>85</v>
      </c>
    </row>
    <row r="279" customFormat="false" ht="9" hidden="false" customHeight="false" outlineLevel="0" collapsed="false">
      <c r="L279" s="1" t="n">
        <v>11</v>
      </c>
      <c r="M279" s="24" t="str">
        <f aca="false">LOOKUP(L279,$A$10:$B$88)</f>
        <v>DUMBBELL SEATED  ROTATIONAL INCLINE BENCH PRESS</v>
      </c>
      <c r="AA279" s="14" t="s">
        <v>68</v>
      </c>
    </row>
    <row r="280" customFormat="false" ht="9" hidden="false" customHeight="false" outlineLevel="0" collapsed="false">
      <c r="M280" s="2" t="s">
        <v>120</v>
      </c>
      <c r="N280" s="3" t="n">
        <f aca="false">0.7*VLOOKUP($L279,$A$10:$C$88,3)</f>
        <v>70</v>
      </c>
      <c r="O280" s="2" t="s">
        <v>86</v>
      </c>
      <c r="P280" s="3" t="n">
        <f aca="false">0.75*VLOOKUP($L279,$A$10:$C$88,3)</f>
        <v>75</v>
      </c>
      <c r="Q280" s="2" t="s">
        <v>86</v>
      </c>
      <c r="R280" s="3" t="n">
        <f aca="false">0.8*VLOOKUP($L279,$A$10:$C$88,3)</f>
        <v>80</v>
      </c>
      <c r="S280" s="2" t="s">
        <v>86</v>
      </c>
      <c r="T280" s="3" t="n">
        <f aca="false">0.8*VLOOKUP($L279,$A$10:$C$88,3)</f>
        <v>80</v>
      </c>
      <c r="U280" s="2" t="s">
        <v>86</v>
      </c>
      <c r="V280" s="3" t="n">
        <f aca="false">0.8*VLOOKUP($L279,$A$10:$C$88,3)</f>
        <v>80</v>
      </c>
      <c r="W280" s="2" t="s">
        <v>86</v>
      </c>
      <c r="X280" s="3" t="n">
        <f aca="false">0.8*VLOOKUP($L279,$A$10:$C$88,3)</f>
        <v>80</v>
      </c>
      <c r="Y280" s="2" t="s">
        <v>86</v>
      </c>
      <c r="Z280" s="3" t="n">
        <f aca="false">0.8*VLOOKUP($L279,$A$10:$C$88,3)</f>
        <v>80</v>
      </c>
    </row>
    <row r="281" customFormat="false" ht="9" hidden="false" customHeight="false" outlineLevel="0" collapsed="false">
      <c r="S281" s="1"/>
      <c r="T281" s="1"/>
      <c r="U281" s="1"/>
      <c r="V281" s="1"/>
      <c r="W281" s="1"/>
      <c r="X281" s="1"/>
      <c r="Y281" s="1"/>
      <c r="Z281" s="1"/>
    </row>
    <row r="282" customFormat="false" ht="9" hidden="false" customHeight="false" outlineLevel="0" collapsed="false">
      <c r="L282" s="1" t="n">
        <v>24</v>
      </c>
      <c r="M282" s="24" t="str">
        <f aca="false">LOOKUP(L282,$A$10:$B$88)</f>
        <v>PARALLEL BAR DIPS WITH OR WITHOUT WEIGHTS </v>
      </c>
      <c r="AA282" s="14" t="s">
        <v>68</v>
      </c>
    </row>
    <row r="283" customFormat="false" ht="9" hidden="false" customHeight="false" outlineLevel="0" collapsed="false">
      <c r="M283" s="2" t="s">
        <v>60</v>
      </c>
      <c r="N283" s="3" t="n">
        <f aca="false">0.35*VLOOKUP($L282,$A$10:$C$88,3)</f>
        <v>0</v>
      </c>
      <c r="O283" s="2" t="s">
        <v>61</v>
      </c>
      <c r="P283" s="3" t="n">
        <f aca="false">0.4*VLOOKUP($L282,$A$10:$C$88,3)</f>
        <v>0</v>
      </c>
      <c r="Q283" s="2" t="s">
        <v>61</v>
      </c>
      <c r="R283" s="3" t="n">
        <f aca="false">0.45*VLOOKUP($L282,$A$10:$C$88,3)</f>
        <v>0</v>
      </c>
      <c r="S283" s="2" t="s">
        <v>61</v>
      </c>
      <c r="T283" s="3" t="n">
        <f aca="false">0.45*VLOOKUP($L282,$A$10:$C$88,3)</f>
        <v>0</v>
      </c>
      <c r="U283" s="2" t="s">
        <v>61</v>
      </c>
      <c r="V283" s="3" t="n">
        <f aca="false">0.45*VLOOKUP($L282,$A$10:$C$88,3)</f>
        <v>0</v>
      </c>
      <c r="W283" s="2" t="s">
        <v>61</v>
      </c>
      <c r="X283" s="3" t="n">
        <f aca="false">0.45*VLOOKUP($L282,$A$10:$C$88,3)</f>
        <v>0</v>
      </c>
      <c r="Y283" s="2" t="s">
        <v>61</v>
      </c>
      <c r="Z283" s="3" t="n">
        <f aca="false">0.45*VLOOKUP($L282,$A$10:$C$88,3)</f>
        <v>0</v>
      </c>
      <c r="AA283" s="14"/>
    </row>
    <row r="284" customFormat="false" ht="9" hidden="false" customHeight="false" outlineLevel="0" collapsed="false">
      <c r="AA284" s="14"/>
    </row>
    <row r="285" customFormat="false" ht="9" hidden="false" customHeight="false" outlineLevel="0" collapsed="false">
      <c r="L285" s="1" t="n">
        <v>17</v>
      </c>
      <c r="M285" s="24" t="str">
        <f aca="false">LOOKUP(L285,$A$10:$B$88)</f>
        <v>DUMBBELL LYING ON BENCH ON YOUR BACK FLY</v>
      </c>
      <c r="AA285" s="14" t="s">
        <v>81</v>
      </c>
    </row>
    <row r="286" customFormat="false" ht="9" hidden="false" customHeight="false" outlineLevel="0" collapsed="false">
      <c r="M286" s="2" t="s">
        <v>59</v>
      </c>
      <c r="N286" s="3" t="n">
        <f aca="false">0.5*VLOOKUP($L285,$A$10:$C$88,3)</f>
        <v>50</v>
      </c>
      <c r="O286" s="2" t="s">
        <v>129</v>
      </c>
      <c r="P286" s="3" t="n">
        <f aca="false">0.6*VLOOKUP($L285,$A$10:$C$88,3)</f>
        <v>60</v>
      </c>
      <c r="Q286" s="2" t="s">
        <v>61</v>
      </c>
      <c r="R286" s="3" t="n">
        <f aca="false">0.7*VLOOKUP($L285,$A$10:$C$88,3)</f>
        <v>70</v>
      </c>
      <c r="S286" s="2" t="s">
        <v>61</v>
      </c>
      <c r="T286" s="3" t="n">
        <f aca="false">0.7*VLOOKUP($L285,$A$10:$C$88,3)</f>
        <v>70</v>
      </c>
      <c r="U286" s="2" t="s">
        <v>61</v>
      </c>
      <c r="V286" s="3" t="n">
        <f aca="false">0.7*VLOOKUP($L285,$A$10:$C$88,3)</f>
        <v>70</v>
      </c>
      <c r="W286" s="2" t="s">
        <v>61</v>
      </c>
      <c r="X286" s="3" t="n">
        <f aca="false">0.7*VLOOKUP($L285,$A$10:$C$88,3)</f>
        <v>70</v>
      </c>
      <c r="Y286" s="2" t="s">
        <v>61</v>
      </c>
      <c r="Z286" s="3" t="n">
        <f aca="false">0.7*VLOOKUP($L285,$A$10:$C$88,3)</f>
        <v>70</v>
      </c>
    </row>
    <row r="288" customFormat="false" ht="9" hidden="false" customHeight="false" outlineLevel="0" collapsed="false">
      <c r="L288" s="1" t="n">
        <v>13</v>
      </c>
      <c r="M288" s="24" t="str">
        <f aca="false">LOOKUP(L288,$A$10:$B$88)</f>
        <v>DUMBBELL ROTATIONAL DECLINE BENCH PRESS</v>
      </c>
      <c r="AA288" s="14" t="s">
        <v>68</v>
      </c>
    </row>
    <row r="289" customFormat="false" ht="9" hidden="false" customHeight="false" outlineLevel="0" collapsed="false">
      <c r="M289" s="2" t="s">
        <v>111</v>
      </c>
      <c r="N289" s="3" t="n">
        <f aca="false">0.7*VLOOKUP($L288,$A$10:$C$88,3)</f>
        <v>70</v>
      </c>
      <c r="O289" s="2" t="s">
        <v>78</v>
      </c>
      <c r="P289" s="3" t="n">
        <f aca="false">0.75*VLOOKUP($L288,$A$10:$C$88,3)</f>
        <v>75</v>
      </c>
      <c r="Q289" s="2" t="s">
        <v>86</v>
      </c>
      <c r="R289" s="3" t="n">
        <f aca="false">0.8*VLOOKUP($L288,$A$10:$C$88,3)</f>
        <v>80</v>
      </c>
      <c r="S289" s="2" t="s">
        <v>86</v>
      </c>
      <c r="T289" s="3" t="n">
        <f aca="false">0.8*VLOOKUP($L288,$A$10:$C$88,3)</f>
        <v>80</v>
      </c>
      <c r="U289" s="2" t="s">
        <v>86</v>
      </c>
      <c r="V289" s="3" t="n">
        <f aca="false">0.8*VLOOKUP($L288,$A$10:$C$88,3)</f>
        <v>80</v>
      </c>
      <c r="W289" s="2" t="s">
        <v>86</v>
      </c>
      <c r="X289" s="3" t="n">
        <f aca="false">0.8*VLOOKUP($L288,$A$10:$C$88,3)</f>
        <v>80</v>
      </c>
      <c r="Y289" s="2" t="s">
        <v>86</v>
      </c>
      <c r="Z289" s="3" t="n">
        <f aca="false">0.8*VLOOKUP($L288,$A$10:$C$88,3)</f>
        <v>80</v>
      </c>
      <c r="AA289" s="14"/>
    </row>
    <row r="290" customFormat="false" ht="9" hidden="false" customHeight="false" outlineLevel="0" collapsed="false">
      <c r="S290" s="1"/>
      <c r="T290" s="1"/>
      <c r="U290" s="1"/>
      <c r="V290" s="1"/>
      <c r="W290" s="1"/>
      <c r="X290" s="1"/>
      <c r="Y290" s="1"/>
      <c r="Z290" s="1"/>
    </row>
    <row r="291" customFormat="false" ht="9" hidden="false" customHeight="false" outlineLevel="0" collapsed="false">
      <c r="L291" s="1" t="n">
        <v>31</v>
      </c>
      <c r="M291" s="24" t="str">
        <f aca="false">LOOKUP(L291,$A$10:$B$88)</f>
        <v>BARBELL WAVE SQUAT + BACK SQUAT &amp;  UP ON TOES  + WAVE SQUAT</v>
      </c>
      <c r="AA291" s="14" t="s">
        <v>81</v>
      </c>
    </row>
    <row r="292" customFormat="false" ht="9" hidden="false" customHeight="false" outlineLevel="0" collapsed="false">
      <c r="M292" s="3" t="s">
        <v>146</v>
      </c>
      <c r="N292" s="3" t="n">
        <f aca="false">0.4*VLOOKUP($L291,$A$10:$C$88,3)</f>
        <v>40</v>
      </c>
      <c r="O292" s="3" t="s">
        <v>147</v>
      </c>
      <c r="P292" s="3" t="n">
        <f aca="false">0.5*VLOOKUP($L291,$A$10:$C$88,3)</f>
        <v>50</v>
      </c>
      <c r="Q292" s="3" t="s">
        <v>147</v>
      </c>
      <c r="R292" s="3" t="n">
        <f aca="false">0.6*VLOOKUP($L291,$A$10:$C$88,3)</f>
        <v>60</v>
      </c>
      <c r="S292" s="3" t="s">
        <v>147</v>
      </c>
      <c r="T292" s="3" t="n">
        <f aca="false">0.6*VLOOKUP($L291,$A$10:$C$88,3)</f>
        <v>60</v>
      </c>
      <c r="U292" s="3" t="s">
        <v>147</v>
      </c>
      <c r="V292" s="3" t="n">
        <f aca="false">0.6*VLOOKUP($L291,$A$10:$C$88,3)</f>
        <v>60</v>
      </c>
      <c r="W292" s="3" t="s">
        <v>147</v>
      </c>
      <c r="X292" s="3" t="n">
        <f aca="false">0.6*VLOOKUP($L291,$A$10:$C$88,3)</f>
        <v>60</v>
      </c>
      <c r="Y292" s="3" t="s">
        <v>147</v>
      </c>
      <c r="Z292" s="3" t="n">
        <f aca="false">0.6*VLOOKUP($L291,$A$10:$C$88,3)</f>
        <v>60</v>
      </c>
    </row>
    <row r="293" customFormat="false" ht="9" hidden="false" customHeight="false" outlineLevel="0" collapsed="false">
      <c r="M293" s="3"/>
      <c r="O293" s="3"/>
      <c r="Q293" s="3"/>
      <c r="S293" s="3"/>
      <c r="U293" s="3"/>
      <c r="W293" s="3"/>
      <c r="Y293" s="3"/>
    </row>
    <row r="294" customFormat="false" ht="9" hidden="false" customHeight="false" outlineLevel="0" collapsed="false">
      <c r="L294" s="1" t="n">
        <v>34</v>
      </c>
      <c r="M294" s="24" t="str">
        <f aca="false">LOOKUP(L294,$A$10:$B$88)</f>
        <v>JAVOREK'S SPECIAL ABDOMINAL PROGRAM # 1</v>
      </c>
      <c r="AA294" s="14" t="s">
        <v>94</v>
      </c>
    </row>
    <row r="295" customFormat="false" ht="9" hidden="false" customHeight="false" outlineLevel="0" collapsed="false">
      <c r="M295" s="2" t="n">
        <v>1</v>
      </c>
      <c r="N295" s="3" t="s">
        <v>96</v>
      </c>
      <c r="O295" s="2" t="n">
        <v>1</v>
      </c>
      <c r="P295" s="3" t="s">
        <v>96</v>
      </c>
      <c r="Q295" s="2" t="n">
        <v>1</v>
      </c>
      <c r="R295" s="3" t="s">
        <v>96</v>
      </c>
      <c r="S295" s="2" t="n">
        <v>1</v>
      </c>
      <c r="T295" s="3" t="s">
        <v>96</v>
      </c>
      <c r="U295" s="2" t="n">
        <v>1</v>
      </c>
      <c r="V295" s="3" t="s">
        <v>96</v>
      </c>
      <c r="W295" s="2" t="n">
        <v>1</v>
      </c>
      <c r="X295" s="3" t="s">
        <v>96</v>
      </c>
      <c r="Y295" s="2" t="n">
        <v>1</v>
      </c>
      <c r="Z295" s="3" t="s">
        <v>96</v>
      </c>
    </row>
    <row r="296" customFormat="false" ht="9" hidden="false" customHeight="false" outlineLevel="0" collapsed="false">
      <c r="M296" s="3"/>
      <c r="O296" s="3"/>
      <c r="Q296" s="3"/>
      <c r="S296" s="3"/>
      <c r="U296" s="1"/>
      <c r="W296" s="3"/>
      <c r="Y296" s="1"/>
    </row>
    <row r="297" customFormat="false" ht="9" hidden="false" customHeight="false" outlineLevel="0" collapsed="false">
      <c r="L297" s="1" t="n">
        <v>32</v>
      </c>
      <c r="M297" s="24" t="str">
        <f aca="false">LOOKUP(L297,$A$10:$B$88)</f>
        <v>GENERAL PLYOMETRICS EXERCISES ON STAIRS OR SAND STAIR BOXES</v>
      </c>
      <c r="AA297" s="14" t="s">
        <v>72</v>
      </c>
    </row>
    <row r="298" customFormat="false" ht="9" hidden="false" customHeight="false" outlineLevel="0" collapsed="false">
      <c r="M298" s="3" t="s">
        <v>100</v>
      </c>
      <c r="N298" s="2"/>
      <c r="O298" s="3" t="s">
        <v>100</v>
      </c>
      <c r="P298" s="2"/>
      <c r="Q298" s="3" t="s">
        <v>100</v>
      </c>
      <c r="S298" s="3" t="s">
        <v>103</v>
      </c>
      <c r="U298" s="3" t="s">
        <v>103</v>
      </c>
      <c r="W298" s="3" t="s">
        <v>103</v>
      </c>
      <c r="Y298" s="3" t="s">
        <v>103</v>
      </c>
      <c r="AA298" s="14"/>
    </row>
    <row r="299" customFormat="false" ht="9" hidden="false" customHeight="false" outlineLevel="0" collapsed="false">
      <c r="Q299" s="3"/>
      <c r="W299" s="3"/>
    </row>
    <row r="300" customFormat="false" ht="9" hidden="false" customHeight="false" outlineLevel="0" collapsed="false">
      <c r="N300" s="24" t="s">
        <v>148</v>
      </c>
      <c r="Q300" s="3"/>
      <c r="S300" s="17"/>
      <c r="W300" s="3"/>
    </row>
    <row r="301" customFormat="false" ht="9" hidden="false" customHeight="false" outlineLevel="0" collapsed="false">
      <c r="Q301" s="3"/>
      <c r="W301" s="3"/>
    </row>
    <row r="302" customFormat="false" ht="9" hidden="false" customHeight="false" outlineLevel="0" collapsed="false">
      <c r="L302" s="1" t="n">
        <v>26</v>
      </c>
      <c r="M302" s="24" t="str">
        <f aca="false">LOOKUP(L302,$A$10:$B$88)</f>
        <v>JAVOREK'S  DUMBBELL COMPLEX  # 1</v>
      </c>
      <c r="AA302" s="14" t="s">
        <v>68</v>
      </c>
    </row>
    <row r="303" customFormat="false" ht="9" hidden="false" customHeight="false" outlineLevel="0" collapsed="false">
      <c r="M303" s="2" t="s">
        <v>128</v>
      </c>
      <c r="N303" s="3" t="n">
        <f aca="false">0.6*VLOOKUP($L302,$A$10:$C$88,3)</f>
        <v>60</v>
      </c>
      <c r="O303" s="2" t="s">
        <v>128</v>
      </c>
      <c r="P303" s="3" t="n">
        <f aca="false">0.6*VLOOKUP($L302,$A$10:$C$88,3)</f>
        <v>60</v>
      </c>
      <c r="Q303" s="2" t="s">
        <v>128</v>
      </c>
      <c r="R303" s="3" t="n">
        <f aca="false">0.65*VLOOKUP($L302,$A$10:$C$88,3)</f>
        <v>65</v>
      </c>
      <c r="S303" s="2" t="s">
        <v>128</v>
      </c>
      <c r="T303" s="3" t="n">
        <f aca="false">0.65*VLOOKUP($L302,$A$10:$C$88,3)</f>
        <v>65</v>
      </c>
      <c r="U303" s="2" t="s">
        <v>128</v>
      </c>
      <c r="V303" s="3" t="n">
        <f aca="false">0.7*VLOOKUP($L302,$A$10:$C$88,3)</f>
        <v>70</v>
      </c>
      <c r="W303" s="2" t="s">
        <v>128</v>
      </c>
      <c r="X303" s="3" t="n">
        <f aca="false">0.7*VLOOKUP($L302,$A$10:$C$88,3)</f>
        <v>70</v>
      </c>
      <c r="Y303" s="2" t="s">
        <v>128</v>
      </c>
      <c r="Z303" s="3" t="n">
        <f aca="false">0.7*VLOOKUP($L302,$A$10:$C$88,3)</f>
        <v>70</v>
      </c>
    </row>
    <row r="304" customFormat="false" ht="9" hidden="false" customHeight="false" outlineLevel="0" collapsed="false">
      <c r="L304" s="1" t="n">
        <v>4</v>
      </c>
      <c r="M304" s="24" t="str">
        <f aca="false">LOOKUP(L304,$A$10:$B$88)</f>
        <v>DUMBBELL ROTATIONAL  BENCH PRESS</v>
      </c>
      <c r="AA304" s="14" t="s">
        <v>68</v>
      </c>
    </row>
    <row r="305" customFormat="false" ht="9" hidden="false" customHeight="false" outlineLevel="0" collapsed="false">
      <c r="M305" s="2" t="s">
        <v>61</v>
      </c>
      <c r="N305" s="3" t="n">
        <f aca="false">0.65*VLOOKUP($L304,$A$10:$C$88,3)</f>
        <v>65</v>
      </c>
      <c r="O305" s="2" t="s">
        <v>61</v>
      </c>
      <c r="P305" s="3" t="n">
        <f aca="false">0.75*VLOOKUP($L304,$A$10:$C$88,3)</f>
        <v>75</v>
      </c>
      <c r="Q305" s="2" t="s">
        <v>149</v>
      </c>
      <c r="R305" s="3" t="n">
        <f aca="false">0.85*VLOOKUP($L304,$A$10:$C$88,3)</f>
        <v>85</v>
      </c>
      <c r="S305" s="2" t="s">
        <v>149</v>
      </c>
      <c r="T305" s="3" t="n">
        <f aca="false">0.85*VLOOKUP($L304,$A$10:$C$88,3)</f>
        <v>85</v>
      </c>
      <c r="U305" s="2" t="s">
        <v>149</v>
      </c>
      <c r="V305" s="3" t="n">
        <f aca="false">0.85*VLOOKUP($L304,$A$10:$C$88,3)</f>
        <v>85</v>
      </c>
      <c r="W305" s="2" t="s">
        <v>149</v>
      </c>
      <c r="X305" s="3" t="n">
        <f aca="false">0.85*VLOOKUP($L304,$A$10:$C$88,3)</f>
        <v>85</v>
      </c>
      <c r="Y305" s="2" t="s">
        <v>149</v>
      </c>
      <c r="Z305" s="3" t="n">
        <f aca="false">0.85*VLOOKUP($L304,$A$10:$C$88,3)</f>
        <v>85</v>
      </c>
    </row>
    <row r="306" customFormat="false" ht="9" hidden="false" customHeight="false" outlineLevel="0" collapsed="false">
      <c r="S306" s="1"/>
      <c r="T306" s="1"/>
      <c r="U306" s="1"/>
      <c r="V306" s="1"/>
      <c r="W306" s="1"/>
      <c r="X306" s="1"/>
      <c r="Y306" s="1"/>
      <c r="Z306" s="1"/>
    </row>
    <row r="307" customFormat="false" ht="9" hidden="false" customHeight="false" outlineLevel="0" collapsed="false">
      <c r="L307" s="1" t="n">
        <v>23</v>
      </c>
      <c r="M307" s="24" t="str">
        <f aca="false">LOOKUP(L307,$A$10:$B$88)</f>
        <v>DUMBBELL ALTERNATE LEG STEP UPS  + SQUAT JUMP RAISE TO ARMPIT</v>
      </c>
      <c r="AA307" s="14" t="s">
        <v>72</v>
      </c>
    </row>
    <row r="308" customFormat="false" ht="9" hidden="false" customHeight="false" outlineLevel="0" collapsed="false">
      <c r="M308" s="2" t="s">
        <v>74</v>
      </c>
      <c r="N308" s="3" t="n">
        <f aca="false">0.65*VLOOKUP(1,$A$10:$C$88,3)</f>
        <v>65</v>
      </c>
      <c r="O308" s="2" t="s">
        <v>74</v>
      </c>
      <c r="P308" s="3" t="n">
        <f aca="false">0.65*VLOOKUP(1,$A$10:$C$88,3)</f>
        <v>65</v>
      </c>
      <c r="Q308" s="2" t="s">
        <v>74</v>
      </c>
      <c r="R308" s="3" t="n">
        <f aca="false">0.65*VLOOKUP(1,$A$10:$C$88,3)</f>
        <v>65</v>
      </c>
      <c r="S308" s="2" t="s">
        <v>74</v>
      </c>
      <c r="T308" s="3" t="n">
        <f aca="false">0.65*VLOOKUP(1,$A$10:$C$88,3)</f>
        <v>65</v>
      </c>
      <c r="U308" s="2" t="s">
        <v>74</v>
      </c>
      <c r="V308" s="3" t="n">
        <f aca="false">0.65*VLOOKUP(1,$A$10:$C$88,3)</f>
        <v>65</v>
      </c>
      <c r="W308" s="2" t="s">
        <v>74</v>
      </c>
      <c r="X308" s="3" t="n">
        <f aca="false">0.65*VLOOKUP(1,$A$10:$C$88,3)</f>
        <v>65</v>
      </c>
      <c r="Y308" s="2" t="s">
        <v>74</v>
      </c>
      <c r="Z308" s="3" t="n">
        <f aca="false">0.65*VLOOKUP(1,$A$10:$C$88,3)</f>
        <v>65</v>
      </c>
    </row>
    <row r="309" customFormat="false" ht="9" hidden="false" customHeight="false" outlineLevel="0" collapsed="false">
      <c r="S309" s="1"/>
      <c r="T309" s="1"/>
      <c r="U309" s="1"/>
      <c r="V309" s="1"/>
      <c r="W309" s="1"/>
      <c r="X309" s="1"/>
      <c r="Y309" s="1"/>
      <c r="Z309" s="1"/>
    </row>
    <row r="310" customFormat="false" ht="9" hidden="false" customHeight="false" outlineLevel="0" collapsed="false">
      <c r="L310" s="1" t="n">
        <v>6</v>
      </c>
      <c r="M310" s="24" t="str">
        <f aca="false">LOOKUP(L310,$A$10:$B$88)</f>
        <v>DUMBBELL SQUAT  UP ON TOES UPRIGHT ROW</v>
      </c>
      <c r="AA310" s="14" t="s">
        <v>68</v>
      </c>
    </row>
    <row r="311" customFormat="false" ht="9" hidden="false" customHeight="false" outlineLevel="0" collapsed="false">
      <c r="M311" s="2" t="s">
        <v>61</v>
      </c>
      <c r="N311" s="3" t="n">
        <f aca="false">0.65*VLOOKUP($L310,$A$10:$C$88,3)</f>
        <v>65</v>
      </c>
      <c r="O311" s="2" t="s">
        <v>61</v>
      </c>
      <c r="P311" s="3" t="n">
        <f aca="false">0.75*VLOOKUP($L310,$A$10:$C$88,3)</f>
        <v>75</v>
      </c>
      <c r="Q311" s="2" t="s">
        <v>149</v>
      </c>
      <c r="R311" s="3" t="n">
        <f aca="false">0.85*VLOOKUP($L310,$A$10:$C$88,3)</f>
        <v>85</v>
      </c>
      <c r="S311" s="2" t="s">
        <v>149</v>
      </c>
      <c r="T311" s="3" t="n">
        <f aca="false">0.85*VLOOKUP($L310,$A$10:$C$88,3)</f>
        <v>85</v>
      </c>
      <c r="U311" s="2" t="s">
        <v>149</v>
      </c>
      <c r="V311" s="3" t="n">
        <f aca="false">0.85*VLOOKUP($L310,$A$10:$C$88,3)</f>
        <v>85</v>
      </c>
      <c r="W311" s="2" t="s">
        <v>149</v>
      </c>
      <c r="X311" s="3" t="n">
        <f aca="false">0.85*VLOOKUP($L310,$A$10:$C$88,3)</f>
        <v>85</v>
      </c>
      <c r="Y311" s="2" t="s">
        <v>149</v>
      </c>
      <c r="Z311" s="3" t="n">
        <f aca="false">0.85*VLOOKUP($L310,$A$10:$C$88,3)</f>
        <v>85</v>
      </c>
    </row>
    <row r="312" customFormat="false" ht="9" hidden="false" customHeight="false" outlineLevel="0" collapsed="false">
      <c r="AA312" s="14"/>
    </row>
    <row r="313" customFormat="false" ht="9" hidden="false" customHeight="false" outlineLevel="0" collapsed="false">
      <c r="L313" s="1" t="n">
        <v>8</v>
      </c>
      <c r="M313" s="24" t="str">
        <f aca="false">LOOKUP(L313,$A$10:$B$88)</f>
        <v>DUMBBELL SUPINATED PARABOLIC CURLS</v>
      </c>
      <c r="AA313" s="14" t="s">
        <v>68</v>
      </c>
    </row>
    <row r="314" customFormat="false" ht="9" hidden="false" customHeight="false" outlineLevel="0" collapsed="false">
      <c r="M314" s="2" t="s">
        <v>120</v>
      </c>
      <c r="N314" s="3" t="n">
        <f aca="false">0.75*VLOOKUP($L313,$A$10:$C$88,3)</f>
        <v>75</v>
      </c>
      <c r="O314" s="2" t="s">
        <v>78</v>
      </c>
      <c r="P314" s="3" t="n">
        <f aca="false">0.8*VLOOKUP($L313,$A$10:$C$88,3)</f>
        <v>80</v>
      </c>
      <c r="Q314" s="2" t="s">
        <v>86</v>
      </c>
      <c r="R314" s="3" t="n">
        <f aca="false">0.85*VLOOKUP($L313,$A$10:$C$88,3)</f>
        <v>85</v>
      </c>
      <c r="S314" s="2" t="s">
        <v>86</v>
      </c>
      <c r="T314" s="3" t="n">
        <f aca="false">0.85*VLOOKUP($L313,$A$10:$C$88,3)</f>
        <v>85</v>
      </c>
      <c r="U314" s="2" t="s">
        <v>86</v>
      </c>
      <c r="V314" s="3" t="n">
        <f aca="false">0.85*VLOOKUP($L313,$A$10:$C$88,3)</f>
        <v>85</v>
      </c>
      <c r="W314" s="2" t="s">
        <v>86</v>
      </c>
      <c r="X314" s="3" t="n">
        <f aca="false">0.85*VLOOKUP($L313,$A$10:$C$88,3)</f>
        <v>85</v>
      </c>
      <c r="Y314" s="2" t="s">
        <v>86</v>
      </c>
      <c r="Z314" s="3" t="n">
        <f aca="false">0.85*VLOOKUP($L313,$A$10:$C$88,3)</f>
        <v>85</v>
      </c>
    </row>
    <row r="315" customFormat="false" ht="9" hidden="false" customHeight="false" outlineLevel="0" collapsed="false">
      <c r="S315" s="1"/>
      <c r="T315" s="1"/>
      <c r="U315" s="1"/>
      <c r="V315" s="1"/>
      <c r="W315" s="1"/>
      <c r="X315" s="1"/>
      <c r="Y315" s="1"/>
      <c r="Z315" s="1"/>
    </row>
    <row r="316" customFormat="false" ht="9" hidden="false" customHeight="false" outlineLevel="0" collapsed="false">
      <c r="L316" s="1" t="n">
        <v>22</v>
      </c>
      <c r="M316" s="24" t="str">
        <f aca="false">LOOKUP(L316,$A$10:$B$88)</f>
        <v>DUMBBELL  LUNGE WALK + SQAUT JUMP RAISE TO ARMPIT                     </v>
      </c>
      <c r="AA316" s="14" t="s">
        <v>94</v>
      </c>
    </row>
    <row r="317" customFormat="false" ht="9" hidden="false" customHeight="false" outlineLevel="0" collapsed="false">
      <c r="M317" s="2" t="s">
        <v>91</v>
      </c>
      <c r="N317" s="3" t="n">
        <f aca="false">0.7*VLOOKUP(1,$A$10:$C$88,3)</f>
        <v>70</v>
      </c>
      <c r="O317" s="2" t="s">
        <v>91</v>
      </c>
      <c r="P317" s="3" t="n">
        <f aca="false">0.7*VLOOKUP(1,$A$10:$C$88,3)</f>
        <v>70</v>
      </c>
      <c r="Q317" s="2" t="s">
        <v>91</v>
      </c>
      <c r="R317" s="2" t="n">
        <f aca="false">0.7*VLOOKUP(1,$A$10:$C$88,3)</f>
        <v>70</v>
      </c>
      <c r="S317" s="2" t="s">
        <v>91</v>
      </c>
      <c r="T317" s="3" t="n">
        <f aca="false">0.7*VLOOKUP(1,$A$10:$C$88,3)</f>
        <v>70</v>
      </c>
      <c r="U317" s="2" t="s">
        <v>91</v>
      </c>
      <c r="V317" s="3" t="n">
        <f aca="false">0.7*VLOOKUP(1,$A$10:$C$88,3)</f>
        <v>70</v>
      </c>
      <c r="W317" s="2" t="s">
        <v>91</v>
      </c>
      <c r="X317" s="3" t="n">
        <f aca="false">0.7*VLOOKUP(1,$A$10:$C$88,3)</f>
        <v>70</v>
      </c>
      <c r="Y317" s="2" t="s">
        <v>91</v>
      </c>
      <c r="Z317" s="3" t="n">
        <f aca="false">0.7*VLOOKUP(1,$A$10:$C$88,3)</f>
        <v>70</v>
      </c>
    </row>
    <row r="318" customFormat="false" ht="9" hidden="false" customHeight="false" outlineLevel="0" collapsed="false">
      <c r="S318" s="3"/>
      <c r="U318" s="3"/>
      <c r="W318" s="3"/>
      <c r="Y318" s="3"/>
    </row>
    <row r="319" customFormat="false" ht="9" hidden="false" customHeight="false" outlineLevel="0" collapsed="false">
      <c r="L319" s="1" t="n">
        <v>12</v>
      </c>
      <c r="M319" s="24" t="str">
        <f aca="false">LOOKUP(L319,$A$10:$B$88)</f>
        <v>DUMBBELL SQUAT JUMP RAISE TO ARMPIT</v>
      </c>
      <c r="AA319" s="14" t="s">
        <v>68</v>
      </c>
    </row>
    <row r="320" customFormat="false" ht="9" hidden="false" customHeight="false" outlineLevel="0" collapsed="false">
      <c r="M320" s="2" t="s">
        <v>61</v>
      </c>
      <c r="N320" s="3" t="n">
        <f aca="false">0.7*VLOOKUP($L319,$A$10:$C$88,3)</f>
        <v>70</v>
      </c>
      <c r="O320" s="2" t="s">
        <v>78</v>
      </c>
      <c r="P320" s="3" t="n">
        <f aca="false">0.8*VLOOKUP($L319,$A$10:$C$88,3)</f>
        <v>80</v>
      </c>
      <c r="Q320" s="2" t="s">
        <v>132</v>
      </c>
      <c r="R320" s="3" t="n">
        <f aca="false">0.9*VLOOKUP($L319,$A$10:$C$88,3)</f>
        <v>90</v>
      </c>
      <c r="S320" s="2" t="s">
        <v>132</v>
      </c>
      <c r="T320" s="3" t="n">
        <f aca="false">0.9*VLOOKUP($L319,$A$10:$C$88,3)</f>
        <v>90</v>
      </c>
      <c r="U320" s="2" t="s">
        <v>132</v>
      </c>
      <c r="V320" s="3" t="n">
        <f aca="false">0.9*VLOOKUP($L319,$A$10:$C$88,3)</f>
        <v>90</v>
      </c>
      <c r="W320" s="2" t="s">
        <v>132</v>
      </c>
      <c r="X320" s="3" t="n">
        <f aca="false">0.9*VLOOKUP($L319,$A$10:$C$88,3)</f>
        <v>90</v>
      </c>
      <c r="Y320" s="2" t="s">
        <v>132</v>
      </c>
      <c r="Z320" s="3" t="n">
        <f aca="false">0.9*VLOOKUP($L319,$A$10:$C$88,3)</f>
        <v>90</v>
      </c>
    </row>
    <row r="321" customFormat="false" ht="9" hidden="false" customHeight="false" outlineLevel="0" collapsed="false">
      <c r="AA321" s="14"/>
    </row>
    <row r="322" customFormat="false" ht="9" hidden="false" customHeight="false" outlineLevel="0" collapsed="false">
      <c r="L322" s="1" t="n">
        <v>16</v>
      </c>
      <c r="M322" s="24" t="str">
        <f aca="false">LOOKUP(L322,$A$10:$B$88)</f>
        <v>DUMBBELL ROTATIONAL UP ON TOES SQUAT PUSH PRESS</v>
      </c>
      <c r="AA322" s="14" t="s">
        <v>68</v>
      </c>
    </row>
    <row r="323" customFormat="false" ht="9" hidden="false" customHeight="false" outlineLevel="0" collapsed="false">
      <c r="M323" s="2" t="s">
        <v>60</v>
      </c>
      <c r="N323" s="3" t="n">
        <f aca="false">0.6*VLOOKUP($L322,$A$10:$C$88,3)</f>
        <v>60</v>
      </c>
      <c r="O323" s="2" t="s">
        <v>61</v>
      </c>
      <c r="P323" s="3" t="n">
        <f aca="false">0.7*VLOOKUP($L322,$A$10:$C$88,3)</f>
        <v>70</v>
      </c>
      <c r="Q323" s="2" t="s">
        <v>149</v>
      </c>
      <c r="R323" s="3" t="n">
        <f aca="false">0.8*VLOOKUP($L322,$A$10:$C$88,3)</f>
        <v>80</v>
      </c>
      <c r="S323" s="2" t="s">
        <v>149</v>
      </c>
      <c r="T323" s="3" t="n">
        <f aca="false">0.8*VLOOKUP($L322,$A$10:$C$88,3)</f>
        <v>80</v>
      </c>
      <c r="U323" s="2" t="s">
        <v>149</v>
      </c>
      <c r="V323" s="3" t="n">
        <f aca="false">0.8*VLOOKUP($L322,$A$10:$C$88,3)</f>
        <v>80</v>
      </c>
      <c r="W323" s="2" t="s">
        <v>149</v>
      </c>
      <c r="X323" s="3" t="n">
        <f aca="false">0.8*VLOOKUP($L322,$A$10:$C$88,3)</f>
        <v>80</v>
      </c>
      <c r="Y323" s="2" t="s">
        <v>149</v>
      </c>
      <c r="Z323" s="3" t="n">
        <f aca="false">0.8*VLOOKUP($L322,$A$10:$C$88,3)</f>
        <v>80</v>
      </c>
    </row>
    <row r="324" customFormat="false" ht="9" hidden="false" customHeight="false" outlineLevel="0" collapsed="false">
      <c r="AA324" s="14"/>
    </row>
    <row r="325" customFormat="false" ht="9" hidden="false" customHeight="false" outlineLevel="0" collapsed="false">
      <c r="L325" s="1" t="n">
        <v>25</v>
      </c>
      <c r="M325" s="24" t="str">
        <f aca="false">LOOKUP(L325,$A$10:$B$88)</f>
        <v>HIGH BAR PRONATED GRIP "CHIN UPS" PULL UPS</v>
      </c>
      <c r="AA325" s="14" t="s">
        <v>81</v>
      </c>
    </row>
    <row r="326" customFormat="false" ht="9" hidden="false" customHeight="false" outlineLevel="0" collapsed="false">
      <c r="M326" s="2" t="s">
        <v>61</v>
      </c>
      <c r="N326" s="3" t="s">
        <v>83</v>
      </c>
      <c r="O326" s="2" t="s">
        <v>84</v>
      </c>
      <c r="P326" s="3" t="s">
        <v>83</v>
      </c>
      <c r="Q326" s="2" t="s">
        <v>85</v>
      </c>
      <c r="R326" s="3" t="s">
        <v>83</v>
      </c>
      <c r="S326" s="2" t="s">
        <v>85</v>
      </c>
      <c r="T326" s="3" t="s">
        <v>83</v>
      </c>
      <c r="U326" s="2" t="s">
        <v>85</v>
      </c>
      <c r="V326" s="3" t="s">
        <v>83</v>
      </c>
      <c r="W326" s="2" t="s">
        <v>85</v>
      </c>
      <c r="X326" s="3" t="s">
        <v>83</v>
      </c>
      <c r="Y326" s="2" t="s">
        <v>85</v>
      </c>
      <c r="Z326" s="3" t="s">
        <v>83</v>
      </c>
    </row>
    <row r="327" customFormat="false" ht="9" hidden="false" customHeight="false" outlineLevel="0" collapsed="false">
      <c r="AA327" s="14"/>
    </row>
    <row r="328" customFormat="false" ht="9" hidden="false" customHeight="false" outlineLevel="0" collapsed="false">
      <c r="L328" s="1" t="n">
        <v>20</v>
      </c>
      <c r="M328" s="24" t="str">
        <f aca="false">LOOKUP(L328,$A$10:$B$88)</f>
        <v>DUMBBELL  UP ON TOES UPRIGHT ROW + ROTATIONAL CURLS</v>
      </c>
      <c r="AA328" s="14" t="s">
        <v>72</v>
      </c>
    </row>
    <row r="329" customFormat="false" ht="9" hidden="false" customHeight="false" outlineLevel="0" collapsed="false">
      <c r="M329" s="2" t="s">
        <v>123</v>
      </c>
      <c r="N329" s="3" t="n">
        <f aca="false">0.65*VLOOKUP($L328,$A$10:$C$88,3)</f>
        <v>65</v>
      </c>
      <c r="O329" s="2" t="s">
        <v>123</v>
      </c>
      <c r="P329" s="3" t="n">
        <f aca="false">0.65*VLOOKUP($L328,$A$10:$C$88,3)</f>
        <v>65</v>
      </c>
      <c r="Q329" s="2" t="s">
        <v>124</v>
      </c>
      <c r="R329" s="3" t="n">
        <f aca="false">0.7*VLOOKUP($L328,$A$10:$C$88,3)</f>
        <v>70</v>
      </c>
      <c r="S329" s="2" t="s">
        <v>124</v>
      </c>
      <c r="T329" s="3" t="n">
        <f aca="false">0.7*VLOOKUP($L328,$A$10:$C$88,3)</f>
        <v>70</v>
      </c>
      <c r="U329" s="2" t="s">
        <v>124</v>
      </c>
      <c r="V329" s="3" t="n">
        <f aca="false">0.7*VLOOKUP($L328,$A$10:$C$88,3)</f>
        <v>70</v>
      </c>
      <c r="W329" s="2" t="s">
        <v>124</v>
      </c>
      <c r="X329" s="3" t="n">
        <f aca="false">0.7*VLOOKUP($L328,$A$10:$C$88,3)</f>
        <v>70</v>
      </c>
      <c r="Y329" s="2" t="s">
        <v>124</v>
      </c>
      <c r="Z329" s="3" t="n">
        <f aca="false">0.7*VLOOKUP($L328,$A$10:$C$88,3)</f>
        <v>70</v>
      </c>
    </row>
    <row r="330" customFormat="false" ht="9" hidden="false" customHeight="false" outlineLevel="0" collapsed="false">
      <c r="AA330" s="14"/>
    </row>
    <row r="331" customFormat="false" ht="9" hidden="false" customHeight="false" outlineLevel="0" collapsed="false">
      <c r="L331" s="1" t="n">
        <v>18</v>
      </c>
      <c r="M331" s="24" t="str">
        <f aca="false">LOOKUP(L331,$A$10:$B$88)</f>
        <v>DUMBBELL HORIZONTAL PARALLEL INWARD + OUTWARD ROTATION </v>
      </c>
      <c r="AA331" s="14" t="s">
        <v>94</v>
      </c>
    </row>
    <row r="332" customFormat="false" ht="9" hidden="false" customHeight="false" outlineLevel="0" collapsed="false">
      <c r="M332" s="2" t="s">
        <v>136</v>
      </c>
      <c r="N332" s="3" t="n">
        <f aca="false">0.5*VLOOKUP($L331,$A$10:$C$88,3)</f>
        <v>50</v>
      </c>
      <c r="O332" s="2" t="s">
        <v>142</v>
      </c>
      <c r="P332" s="3" t="n">
        <f aca="false">0.55*VLOOKUP($L331,$A$10:$C$88,3)</f>
        <v>55</v>
      </c>
      <c r="Q332" s="2" t="s">
        <v>137</v>
      </c>
      <c r="R332" s="3" t="n">
        <f aca="false">0.6*VLOOKUP($L331,$A$10:$C$88,3)</f>
        <v>60</v>
      </c>
      <c r="S332" s="2" t="s">
        <v>137</v>
      </c>
      <c r="T332" s="3" t="n">
        <f aca="false">0.6*VLOOKUP($L331,$A$10:$C$88,3)</f>
        <v>60</v>
      </c>
      <c r="U332" s="2" t="s">
        <v>137</v>
      </c>
      <c r="V332" s="3" t="n">
        <f aca="false">0.6*VLOOKUP($L331,$A$10:$C$88,3)</f>
        <v>60</v>
      </c>
      <c r="W332" s="2" t="s">
        <v>137</v>
      </c>
      <c r="X332" s="3" t="n">
        <f aca="false">0.6*VLOOKUP($L331,$A$10:$C$88,3)</f>
        <v>60</v>
      </c>
      <c r="Y332" s="2" t="s">
        <v>137</v>
      </c>
      <c r="Z332" s="3" t="n">
        <f aca="false">0.6*VLOOKUP($L331,$A$10:$C$88,3)</f>
        <v>60</v>
      </c>
    </row>
    <row r="333" customFormat="false" ht="9" hidden="false" customHeight="false" outlineLevel="0" collapsed="false">
      <c r="AA333" s="14"/>
    </row>
    <row r="334" customFormat="false" ht="9" hidden="false" customHeight="false" outlineLevel="0" collapsed="false">
      <c r="L334" s="1" t="n">
        <v>29</v>
      </c>
      <c r="M334" s="24" t="str">
        <f aca="false">LOOKUP(L334,$A$10:$B$88)</f>
        <v>BARBELL WAVE SQUAT (CYCLES OF 5 REPS OF 3 QUARTER SQUAT &amp; UP ON TOES + 2 SQUAT JUMP     </v>
      </c>
      <c r="AA334" s="14" t="s">
        <v>81</v>
      </c>
    </row>
    <row r="335" customFormat="false" ht="9" hidden="false" customHeight="false" outlineLevel="0" collapsed="false">
      <c r="M335" s="2" t="s">
        <v>125</v>
      </c>
      <c r="N335" s="3" t="n">
        <f aca="false">0.5*VLOOKUP($L334,$A$10:$C$88,3)</f>
        <v>50</v>
      </c>
      <c r="O335" s="2" t="s">
        <v>150</v>
      </c>
      <c r="P335" s="3" t="n">
        <f aca="false">0.65*VLOOKUP($L334,$A$10:$C$88,3)</f>
        <v>65</v>
      </c>
      <c r="Q335" s="2" t="s">
        <v>151</v>
      </c>
      <c r="R335" s="3" t="n">
        <f aca="false">0.75*VLOOKUP($L334,$A$10:$C$88,3)</f>
        <v>75</v>
      </c>
      <c r="S335" s="2" t="s">
        <v>151</v>
      </c>
      <c r="T335" s="3" t="n">
        <f aca="false">0.75*VLOOKUP($L334,$A$10:$C$88,3)</f>
        <v>75</v>
      </c>
      <c r="U335" s="2" t="s">
        <v>151</v>
      </c>
      <c r="V335" s="3" t="n">
        <f aca="false">0.75*VLOOKUP($L334,$A$10:$C$88,3)</f>
        <v>75</v>
      </c>
      <c r="W335" s="2" t="s">
        <v>151</v>
      </c>
      <c r="X335" s="3" t="n">
        <f aca="false">0.75*VLOOKUP($L334,$A$10:$C$88,3)</f>
        <v>75</v>
      </c>
      <c r="Y335" s="2" t="s">
        <v>151</v>
      </c>
      <c r="Z335" s="3" t="n">
        <f aca="false">0.75*VLOOKUP($L334,$A$10:$C$88,3)</f>
        <v>75</v>
      </c>
      <c r="AA335" s="14"/>
    </row>
    <row r="336" customFormat="false" ht="9" hidden="false" customHeight="false" outlineLevel="0" collapsed="false">
      <c r="AA336" s="14"/>
    </row>
    <row r="337" customFormat="false" ht="9" hidden="false" customHeight="false" outlineLevel="0" collapsed="false">
      <c r="L337" s="1" t="n">
        <v>33</v>
      </c>
      <c r="M337" s="24" t="str">
        <f aca="false">LOOKUP(L337,$A$10:$B$88)</f>
        <v>DUMBBELL PRONATED CURLS</v>
      </c>
      <c r="AA337" s="14" t="s">
        <v>68</v>
      </c>
    </row>
    <row r="338" customFormat="false" ht="9" hidden="false" customHeight="false" outlineLevel="0" collapsed="false">
      <c r="M338" s="2" t="s">
        <v>60</v>
      </c>
      <c r="N338" s="3" t="n">
        <f aca="false">0.6*VLOOKUP($L337,$A$10:$C$88,3)</f>
        <v>60</v>
      </c>
      <c r="O338" s="2" t="s">
        <v>61</v>
      </c>
      <c r="P338" s="3" t="n">
        <f aca="false">0.7*VLOOKUP($L337,$A$10:$C$88,3)</f>
        <v>70</v>
      </c>
      <c r="Q338" s="2" t="s">
        <v>149</v>
      </c>
      <c r="R338" s="3" t="n">
        <f aca="false">0.8*VLOOKUP($L337,$A$10:$C$88,3)</f>
        <v>80</v>
      </c>
      <c r="S338" s="2" t="s">
        <v>149</v>
      </c>
      <c r="T338" s="3" t="n">
        <f aca="false">0.8*VLOOKUP($L337,$A$10:$C$88,3)</f>
        <v>80</v>
      </c>
      <c r="U338" s="2" t="s">
        <v>149</v>
      </c>
      <c r="V338" s="3" t="n">
        <f aca="false">0.8*VLOOKUP($L337,$A$10:$C$88,3)</f>
        <v>80</v>
      </c>
      <c r="W338" s="2" t="s">
        <v>149</v>
      </c>
      <c r="X338" s="3" t="n">
        <f aca="false">0.8*VLOOKUP($L337,$A$10:$C$88,3)</f>
        <v>80</v>
      </c>
      <c r="Y338" s="2" t="s">
        <v>149</v>
      </c>
      <c r="Z338" s="3" t="n">
        <f aca="false">0.8*VLOOKUP($L337,$A$10:$C$88,3)</f>
        <v>80</v>
      </c>
    </row>
    <row r="339" customFormat="false" ht="9" hidden="false" customHeight="false" outlineLevel="0" collapsed="false">
      <c r="U339" s="1"/>
      <c r="V339" s="1"/>
      <c r="W339" s="1"/>
      <c r="X339" s="1"/>
      <c r="Y339" s="1"/>
      <c r="Z339" s="1"/>
      <c r="AA339" s="14"/>
    </row>
    <row r="340" customFormat="false" ht="9" hidden="false" customHeight="false" outlineLevel="0" collapsed="false">
      <c r="L340" s="1" t="n">
        <v>35</v>
      </c>
      <c r="M340" s="24" t="str">
        <f aca="false">LOOKUP(L340,$A$10:$B$88)</f>
        <v>JAVOREK'S MEDICINE BALL ABDOMINAL PROGRAM # 2</v>
      </c>
      <c r="AA340" s="14" t="s">
        <v>94</v>
      </c>
    </row>
    <row r="341" customFormat="false" ht="9" hidden="false" customHeight="false" outlineLevel="0" collapsed="false">
      <c r="M341" s="2" t="n">
        <v>1</v>
      </c>
      <c r="N341" s="3" t="s">
        <v>96</v>
      </c>
      <c r="O341" s="2" t="n">
        <v>1</v>
      </c>
      <c r="P341" s="3" t="s">
        <v>96</v>
      </c>
      <c r="Q341" s="2" t="n">
        <v>1</v>
      </c>
      <c r="R341" s="3" t="s">
        <v>96</v>
      </c>
      <c r="S341" s="2" t="n">
        <v>1</v>
      </c>
      <c r="T341" s="3" t="s">
        <v>96</v>
      </c>
      <c r="U341" s="2" t="n">
        <v>1</v>
      </c>
      <c r="V341" s="3" t="s">
        <v>96</v>
      </c>
      <c r="W341" s="2" t="n">
        <v>1</v>
      </c>
      <c r="X341" s="3" t="s">
        <v>96</v>
      </c>
      <c r="Y341" s="2" t="n">
        <v>1</v>
      </c>
      <c r="Z341" s="3" t="s">
        <v>96</v>
      </c>
    </row>
    <row r="342" customFormat="false" ht="9" hidden="false" customHeight="false" outlineLevel="0" collapsed="false">
      <c r="U342" s="1"/>
      <c r="V342" s="1"/>
      <c r="W342" s="1"/>
      <c r="X342" s="1"/>
      <c r="Y342" s="1"/>
      <c r="Z342" s="1"/>
    </row>
    <row r="343" customFormat="false" ht="9" hidden="false" customHeight="false" outlineLevel="0" collapsed="false">
      <c r="L343" s="1" t="n">
        <v>32</v>
      </c>
      <c r="M343" s="24" t="str">
        <f aca="false">LOOKUP(L343,$A$10:$B$88)</f>
        <v>GENERAL PLYOMETRICS EXERCISES ON STAIRS OR SAND STAIR BOXES</v>
      </c>
      <c r="AA343" s="14" t="s">
        <v>72</v>
      </c>
    </row>
    <row r="344" customFormat="false" ht="9" hidden="false" customHeight="false" outlineLevel="0" collapsed="false">
      <c r="M344" s="3" t="s">
        <v>100</v>
      </c>
      <c r="N344" s="2"/>
      <c r="O344" s="3" t="s">
        <v>100</v>
      </c>
      <c r="P344" s="2"/>
      <c r="Q344" s="3" t="s">
        <v>100</v>
      </c>
      <c r="S344" s="3" t="s">
        <v>103</v>
      </c>
      <c r="U344" s="3" t="s">
        <v>103</v>
      </c>
      <c r="W344" s="3" t="s">
        <v>103</v>
      </c>
      <c r="Y344" s="3" t="s">
        <v>103</v>
      </c>
      <c r="AA344" s="14"/>
    </row>
    <row r="346" customFormat="false" ht="9" hidden="false" customHeight="false" outlineLevel="0" collapsed="false">
      <c r="Q346" s="3"/>
      <c r="R346" s="2"/>
      <c r="S346" s="3"/>
      <c r="U346" s="3"/>
      <c r="V346" s="1"/>
      <c r="W346" s="1"/>
      <c r="X346" s="1"/>
    </row>
    <row r="347" customFormat="false" ht="9" hidden="false" customHeight="false" outlineLevel="0" collapsed="false">
      <c r="O347" s="24" t="s">
        <v>152</v>
      </c>
      <c r="P347" s="2"/>
      <c r="Q347" s="3"/>
      <c r="S347" s="24"/>
      <c r="T347" s="2"/>
      <c r="U347" s="3"/>
    </row>
    <row r="348" customFormat="false" ht="9" hidden="false" customHeight="false" outlineLevel="0" collapsed="false">
      <c r="M348" s="24"/>
      <c r="N348" s="2"/>
      <c r="O348" s="3"/>
    </row>
    <row r="349" customFormat="false" ht="9" hidden="false" customHeight="false" outlineLevel="0" collapsed="false">
      <c r="L349" s="1" t="n">
        <v>1</v>
      </c>
      <c r="M349" s="24" t="str">
        <f aca="false">LOOKUP(L349,$A$10:$B$88)</f>
        <v>DUMBBELL QUARTER SQUAT &amp; UP ON TOES RAISE TO ARMPIT</v>
      </c>
      <c r="AA349" s="14" t="s">
        <v>68</v>
      </c>
    </row>
    <row r="350" customFormat="false" ht="9" hidden="false" customHeight="false" outlineLevel="0" collapsed="false">
      <c r="M350" s="2" t="s">
        <v>60</v>
      </c>
      <c r="N350" s="3" t="n">
        <f aca="false">0.7*VLOOKUP($L349,$A$10:$C$88,3)</f>
        <v>70</v>
      </c>
      <c r="O350" s="2" t="s">
        <v>78</v>
      </c>
      <c r="P350" s="3" t="n">
        <f aca="false">0.8*VLOOKUP($L349,$A$10:$C$88,3)</f>
        <v>80</v>
      </c>
      <c r="Q350" s="2" t="s">
        <v>153</v>
      </c>
      <c r="R350" s="3" t="n">
        <f aca="false">0.9*VLOOKUP($L349,$A$10:$C$88,3)</f>
        <v>90</v>
      </c>
      <c r="S350" s="2" t="s">
        <v>153</v>
      </c>
      <c r="T350" s="3" t="n">
        <f aca="false">0.9*VLOOKUP($L349,$A$10:$C$88,3)</f>
        <v>90</v>
      </c>
      <c r="U350" s="2" t="s">
        <v>153</v>
      </c>
      <c r="V350" s="3" t="n">
        <f aca="false">0.9*VLOOKUP($L349,$A$10:$C$88,3)</f>
        <v>90</v>
      </c>
      <c r="W350" s="2" t="s">
        <v>153</v>
      </c>
      <c r="X350" s="3" t="n">
        <f aca="false">0.9*VLOOKUP($L349,$A$10:$C$88,3)</f>
        <v>90</v>
      </c>
      <c r="Y350" s="2" t="s">
        <v>153</v>
      </c>
      <c r="Z350" s="3" t="n">
        <f aca="false">0.9*VLOOKUP($L349,$A$10:$C$88,3)</f>
        <v>90</v>
      </c>
    </row>
    <row r="351" customFormat="false" ht="9" hidden="false" customHeight="false" outlineLevel="0" collapsed="false">
      <c r="AA351" s="14"/>
    </row>
    <row r="352" customFormat="false" ht="9" hidden="false" customHeight="false" outlineLevel="0" collapsed="false">
      <c r="L352" s="1" t="n">
        <v>5</v>
      </c>
      <c r="M352" s="24" t="str">
        <f aca="false">LOOKUP(L352,$A$10:$B$88)</f>
        <v>DUMBBELL UP ON TOES UPRIGHT ROW</v>
      </c>
      <c r="AA352" s="14" t="s">
        <v>68</v>
      </c>
    </row>
    <row r="353" customFormat="false" ht="9" hidden="false" customHeight="false" outlineLevel="0" collapsed="false">
      <c r="M353" s="2" t="s">
        <v>61</v>
      </c>
      <c r="N353" s="3" t="n">
        <f aca="false">0.7*VLOOKUP($L352,$A$10:$C$88,3)</f>
        <v>70</v>
      </c>
      <c r="O353" s="2" t="s">
        <v>86</v>
      </c>
      <c r="P353" s="3" t="n">
        <f aca="false">0.8*VLOOKUP($L352,$A$10:$C$88,3)</f>
        <v>80</v>
      </c>
      <c r="Q353" s="2" t="s">
        <v>154</v>
      </c>
      <c r="R353" s="3" t="n">
        <f aca="false">0.85*VLOOKUP($L352,$A$10:$C$88,3)</f>
        <v>85</v>
      </c>
      <c r="S353" s="2" t="s">
        <v>154</v>
      </c>
      <c r="T353" s="3" t="n">
        <f aca="false">0.85*VLOOKUP($L352,$A$10:$C$88,3)</f>
        <v>85</v>
      </c>
      <c r="U353" s="2" t="s">
        <v>154</v>
      </c>
      <c r="V353" s="3" t="n">
        <f aca="false">0.85*VLOOKUP($L352,$A$10:$C$88,3)</f>
        <v>85</v>
      </c>
      <c r="W353" s="2" t="s">
        <v>154</v>
      </c>
      <c r="X353" s="3" t="n">
        <f aca="false">0.85*VLOOKUP($L352,$A$10:$C$88,3)</f>
        <v>85</v>
      </c>
      <c r="Y353" s="2" t="s">
        <v>154</v>
      </c>
      <c r="Z353" s="3" t="n">
        <f aca="false">0.85*VLOOKUP($L352,$A$10:$C$88,3)</f>
        <v>85</v>
      </c>
    </row>
    <row r="354" customFormat="false" ht="9" hidden="false" customHeight="false" outlineLevel="0" collapsed="false">
      <c r="S354" s="1"/>
      <c r="T354" s="1"/>
      <c r="U354" s="1"/>
      <c r="V354" s="1"/>
      <c r="W354" s="1"/>
      <c r="X354" s="1"/>
      <c r="Y354" s="1"/>
      <c r="Z354" s="1"/>
    </row>
    <row r="355" customFormat="false" ht="9" hidden="false" customHeight="false" outlineLevel="0" collapsed="false">
      <c r="L355" s="1" t="n">
        <v>23</v>
      </c>
      <c r="M355" s="24" t="str">
        <f aca="false">LOOKUP(L355,$A$10:$B$88)</f>
        <v>DUMBBELL ALTERNATE LEG STEP UPS  + SQUAT JUMP RAISE TO ARMPIT</v>
      </c>
      <c r="AA355" s="14" t="s">
        <v>72</v>
      </c>
    </row>
    <row r="356" customFormat="false" ht="9" hidden="false" customHeight="false" outlineLevel="0" collapsed="false">
      <c r="M356" s="3" t="s">
        <v>75</v>
      </c>
      <c r="N356" s="3" t="n">
        <f aca="false">0.75*VLOOKUP(1,$A$10:$C$88,3)</f>
        <v>75</v>
      </c>
      <c r="O356" s="3" t="s">
        <v>75</v>
      </c>
      <c r="P356" s="3" t="n">
        <f aca="false">0.75*VLOOKUP(1,$A$10:$C$88,3)</f>
        <v>75</v>
      </c>
      <c r="Q356" s="3" t="s">
        <v>75</v>
      </c>
      <c r="R356" s="3" t="n">
        <f aca="false">0.75*VLOOKUP(1,$A$10:$C$88,3)</f>
        <v>75</v>
      </c>
      <c r="S356" s="3" t="s">
        <v>75</v>
      </c>
      <c r="T356" s="3" t="n">
        <f aca="false">0.75*VLOOKUP(1,$A$10:$C$88,3)</f>
        <v>75</v>
      </c>
      <c r="U356" s="3" t="s">
        <v>75</v>
      </c>
      <c r="V356" s="3" t="n">
        <f aca="false">0.75*VLOOKUP(1,$A$10:$C$88,3)</f>
        <v>75</v>
      </c>
      <c r="W356" s="3" t="s">
        <v>75</v>
      </c>
      <c r="X356" s="3" t="n">
        <f aca="false">0.75*VLOOKUP(1,$A$10:$C$88,3)</f>
        <v>75</v>
      </c>
      <c r="Y356" s="3" t="s">
        <v>75</v>
      </c>
      <c r="Z356" s="3" t="n">
        <f aca="false">0.75*VLOOKUP(1,$A$10:$C$88,3)</f>
        <v>75</v>
      </c>
    </row>
    <row r="357" customFormat="false" ht="9" hidden="false" customHeight="false" outlineLevel="0" collapsed="false">
      <c r="AA357" s="14"/>
    </row>
    <row r="358" customFormat="false" ht="9" hidden="false" customHeight="false" outlineLevel="0" collapsed="false">
      <c r="L358" s="1" t="n">
        <v>8</v>
      </c>
      <c r="M358" s="24" t="str">
        <f aca="false">LOOKUP(L358,$A$10:$B$88)</f>
        <v>DUMBBELL SUPINATED PARABOLIC CURLS</v>
      </c>
      <c r="AA358" s="14" t="s">
        <v>68</v>
      </c>
    </row>
    <row r="359" customFormat="false" ht="9" hidden="false" customHeight="false" outlineLevel="0" collapsed="false">
      <c r="M359" s="2" t="s">
        <v>120</v>
      </c>
      <c r="N359" s="3" t="n">
        <f aca="false">0.75*VLOOKUP($L358,$A$10:$C$88,3)</f>
        <v>75</v>
      </c>
      <c r="O359" s="2" t="s">
        <v>86</v>
      </c>
      <c r="P359" s="3" t="n">
        <f aca="false">0.8*VLOOKUP($L358,$A$10:$C$88,3)</f>
        <v>80</v>
      </c>
      <c r="Q359" s="2" t="s">
        <v>132</v>
      </c>
      <c r="R359" s="3" t="n">
        <f aca="false">0.9*VLOOKUP($L358,$A$10:$C$88,3)</f>
        <v>90</v>
      </c>
      <c r="S359" s="2" t="s">
        <v>132</v>
      </c>
      <c r="T359" s="3" t="n">
        <f aca="false">0.9*VLOOKUP($L358,$A$10:$C$88,3)</f>
        <v>90</v>
      </c>
      <c r="U359" s="2" t="s">
        <v>132</v>
      </c>
      <c r="V359" s="3" t="n">
        <f aca="false">0.9*VLOOKUP($L358,$A$10:$C$88,3)</f>
        <v>90</v>
      </c>
      <c r="W359" s="2" t="s">
        <v>132</v>
      </c>
      <c r="X359" s="3" t="n">
        <f aca="false">0.9*VLOOKUP($L358,$A$10:$C$88,3)</f>
        <v>90</v>
      </c>
      <c r="Y359" s="2" t="s">
        <v>132</v>
      </c>
      <c r="Z359" s="3" t="n">
        <f aca="false">0.9*VLOOKUP($L358,$A$10:$C$88,3)</f>
        <v>90</v>
      </c>
    </row>
    <row r="360" customFormat="false" ht="9" hidden="false" customHeight="false" outlineLevel="0" collapsed="false">
      <c r="AA360" s="14"/>
    </row>
    <row r="361" customFormat="false" ht="9" hidden="false" customHeight="false" outlineLevel="0" collapsed="false">
      <c r="L361" s="1" t="n">
        <v>27</v>
      </c>
      <c r="M361" s="24" t="str">
        <f aca="false">LOOKUP(L361,$A$10:$B$88)</f>
        <v>JAVOREK'S  DUMBBELL COMPLEX  # 3</v>
      </c>
      <c r="AA361" s="14" t="s">
        <v>68</v>
      </c>
    </row>
    <row r="362" customFormat="false" ht="9" hidden="false" customHeight="false" outlineLevel="0" collapsed="false">
      <c r="M362" s="2" t="s">
        <v>128</v>
      </c>
      <c r="N362" s="3" t="n">
        <f aca="false">0.55*VLOOKUP($L361,$A$10:$C$88,3)</f>
        <v>55</v>
      </c>
      <c r="O362" s="2" t="s">
        <v>128</v>
      </c>
      <c r="P362" s="3" t="n">
        <f aca="false">0.6*VLOOKUP($L361,$A$10:$C$88,3)</f>
        <v>60</v>
      </c>
      <c r="Q362" s="2" t="s">
        <v>128</v>
      </c>
      <c r="R362" s="3" t="n">
        <f aca="false">0.7*VLOOKUP($L361,$A$10:$C$88,3)</f>
        <v>70</v>
      </c>
      <c r="S362" s="2" t="s">
        <v>128</v>
      </c>
      <c r="T362" s="3" t="n">
        <f aca="false">0.6*VLOOKUP($L361,$A$10:$C$88,3)</f>
        <v>60</v>
      </c>
      <c r="U362" s="2" t="s">
        <v>128</v>
      </c>
      <c r="V362" s="3" t="n">
        <f aca="false">0.7*VLOOKUP($L361,$A$10:$C$88,3)</f>
        <v>70</v>
      </c>
      <c r="W362" s="2" t="s">
        <v>128</v>
      </c>
      <c r="X362" s="3" t="n">
        <f aca="false">0.6*VLOOKUP($L361,$A$10:$C$88,3)</f>
        <v>60</v>
      </c>
      <c r="Y362" s="2" t="s">
        <v>128</v>
      </c>
      <c r="Z362" s="3" t="n">
        <f aca="false">0.7*VLOOKUP($L361,$A$10:$C$88,3)</f>
        <v>70</v>
      </c>
      <c r="AA362" s="14"/>
    </row>
    <row r="363" customFormat="false" ht="9" hidden="false" customHeight="false" outlineLevel="0" collapsed="false">
      <c r="AA363" s="14"/>
    </row>
    <row r="364" customFormat="false" ht="9" hidden="false" customHeight="false" outlineLevel="0" collapsed="false">
      <c r="L364" s="1" t="n">
        <v>22</v>
      </c>
      <c r="M364" s="24" t="str">
        <f aca="false">LOOKUP(L364,$A$10:$B$88)</f>
        <v>DUMBBELL  LUNGE WALK + SQAUT JUMP RAISE TO ARMPIT                     </v>
      </c>
      <c r="AA364" s="14" t="s">
        <v>68</v>
      </c>
    </row>
    <row r="365" customFormat="false" ht="9" hidden="false" customHeight="false" outlineLevel="0" collapsed="false">
      <c r="M365" s="2" t="s">
        <v>91</v>
      </c>
      <c r="N365" s="2" t="n">
        <f aca="false">0.7*VLOOKUP(1,$A$10:$C$88,3)</f>
        <v>70</v>
      </c>
      <c r="O365" s="2" t="s">
        <v>91</v>
      </c>
      <c r="P365" s="2" t="n">
        <f aca="false">0.7*VLOOKUP(1,$A$10:$C$88,3)</f>
        <v>70</v>
      </c>
      <c r="Q365" s="2" t="s">
        <v>91</v>
      </c>
      <c r="R365" s="2" t="n">
        <f aca="false">0.7*VLOOKUP(1,$A$10:$C$88,3)</f>
        <v>70</v>
      </c>
      <c r="S365" s="2" t="s">
        <v>91</v>
      </c>
      <c r="T365" s="2" t="n">
        <f aca="false">0.7*VLOOKUP(1,$A$10:$C$88,3)</f>
        <v>70</v>
      </c>
      <c r="U365" s="2" t="s">
        <v>91</v>
      </c>
      <c r="V365" s="3" t="n">
        <f aca="false">0.7*VLOOKUP(1,$A$10:$C$88,3)</f>
        <v>70</v>
      </c>
      <c r="W365" s="2" t="s">
        <v>91</v>
      </c>
      <c r="X365" s="2" t="n">
        <f aca="false">0.7*VLOOKUP(1,$A$10:$C$88,3)</f>
        <v>70</v>
      </c>
      <c r="Y365" s="2" t="s">
        <v>91</v>
      </c>
      <c r="Z365" s="3" t="n">
        <f aca="false">0.7*VLOOKUP(1,$A$10:$C$88,3)</f>
        <v>70</v>
      </c>
    </row>
    <row r="366" customFormat="false" ht="9" hidden="false" customHeight="false" outlineLevel="0" collapsed="false">
      <c r="N366" s="2"/>
      <c r="P366" s="2"/>
      <c r="R366" s="2"/>
      <c r="T366" s="2"/>
      <c r="X366" s="2"/>
    </row>
    <row r="367" customFormat="false" ht="9" hidden="false" customHeight="false" outlineLevel="0" collapsed="false">
      <c r="L367" s="1" t="n">
        <v>25</v>
      </c>
      <c r="M367" s="24" t="str">
        <f aca="false">LOOKUP(L367,$A$10:$B$88)</f>
        <v>HIGH BAR PRONATED GRIP "CHIN UPS" PULL UPS</v>
      </c>
      <c r="AA367" s="14" t="s">
        <v>81</v>
      </c>
    </row>
    <row r="368" customFormat="false" ht="9" hidden="false" customHeight="false" outlineLevel="0" collapsed="false">
      <c r="M368" s="2" t="s">
        <v>61</v>
      </c>
      <c r="N368" s="3" t="s">
        <v>83</v>
      </c>
      <c r="O368" s="2" t="s">
        <v>84</v>
      </c>
      <c r="P368" s="3" t="s">
        <v>83</v>
      </c>
      <c r="Q368" s="2" t="s">
        <v>85</v>
      </c>
      <c r="R368" s="3" t="s">
        <v>83</v>
      </c>
      <c r="S368" s="2" t="s">
        <v>85</v>
      </c>
      <c r="T368" s="3" t="s">
        <v>83</v>
      </c>
      <c r="U368" s="2" t="s">
        <v>85</v>
      </c>
      <c r="V368" s="3" t="s">
        <v>83</v>
      </c>
      <c r="W368" s="2" t="s">
        <v>85</v>
      </c>
      <c r="X368" s="3" t="s">
        <v>83</v>
      </c>
      <c r="Y368" s="2" t="s">
        <v>85</v>
      </c>
      <c r="Z368" s="3" t="s">
        <v>83</v>
      </c>
    </row>
    <row r="370" customFormat="false" ht="9" hidden="false" customHeight="false" outlineLevel="0" collapsed="false">
      <c r="L370" s="1" t="n">
        <v>18</v>
      </c>
      <c r="M370" s="24" t="str">
        <f aca="false">LOOKUP(L370,$A$10:$B$88)</f>
        <v>DUMBBELL HORIZONTAL PARALLEL INWARD + OUTWARD ROTATION </v>
      </c>
      <c r="AA370" s="14" t="s">
        <v>68</v>
      </c>
    </row>
    <row r="371" customFormat="false" ht="9" hidden="false" customHeight="false" outlineLevel="0" collapsed="false">
      <c r="M371" s="2" t="s">
        <v>136</v>
      </c>
      <c r="N371" s="3" t="n">
        <f aca="false">0.5*VLOOKUP($L370,$A$10:$C$88,3)</f>
        <v>50</v>
      </c>
      <c r="O371" s="2" t="s">
        <v>137</v>
      </c>
      <c r="P371" s="3" t="n">
        <f aca="false">0.55*VLOOKUP($L370,$A$10:$C$88,3)</f>
        <v>55</v>
      </c>
      <c r="Q371" s="2" t="s">
        <v>143</v>
      </c>
      <c r="R371" s="3" t="n">
        <f aca="false">0.6*VLOOKUP($L370,$A$10:$C$88,3)</f>
        <v>60</v>
      </c>
      <c r="S371" s="2" t="s">
        <v>143</v>
      </c>
      <c r="T371" s="3" t="n">
        <f aca="false">0.6*VLOOKUP($L370,$A$10:$C$88,3)</f>
        <v>60</v>
      </c>
      <c r="U371" s="2" t="s">
        <v>143</v>
      </c>
      <c r="V371" s="3" t="n">
        <f aca="false">0.6*VLOOKUP($L370,$A$10:$C$88,3)</f>
        <v>60</v>
      </c>
      <c r="W371" s="2" t="s">
        <v>143</v>
      </c>
      <c r="X371" s="3" t="n">
        <f aca="false">0.6*VLOOKUP($L370,$A$10:$C$88,3)</f>
        <v>60</v>
      </c>
      <c r="Y371" s="2" t="s">
        <v>143</v>
      </c>
      <c r="Z371" s="3" t="n">
        <f aca="false">0.6*VLOOKUP($L370,$A$10:$C$88,3)</f>
        <v>60</v>
      </c>
    </row>
    <row r="372" customFormat="false" ht="9" hidden="false" customHeight="false" outlineLevel="0" collapsed="false">
      <c r="AA372" s="14"/>
    </row>
    <row r="373" customFormat="false" ht="9" hidden="false" customHeight="false" outlineLevel="0" collapsed="false">
      <c r="L373" s="1" t="n">
        <v>24</v>
      </c>
      <c r="M373" s="24" t="str">
        <f aca="false">LOOKUP(L373,$A$10:$B$88)</f>
        <v>PARALLEL BAR DIPS WITH OR WITHOUT WEIGHTS </v>
      </c>
      <c r="AA373" s="14" t="s">
        <v>72</v>
      </c>
    </row>
    <row r="374" customFormat="false" ht="9" hidden="false" customHeight="false" outlineLevel="0" collapsed="false">
      <c r="M374" s="2" t="s">
        <v>60</v>
      </c>
      <c r="N374" s="3" t="n">
        <f aca="false">0.35*VLOOKUP($L373,$A$10:$C$88,3)</f>
        <v>0</v>
      </c>
      <c r="O374" s="2" t="s">
        <v>60</v>
      </c>
      <c r="P374" s="3" t="n">
        <f aca="false">0.4*VLOOKUP($L373,$A$10:$C$88,3)</f>
        <v>0</v>
      </c>
      <c r="Q374" s="2" t="s">
        <v>61</v>
      </c>
      <c r="R374" s="3" t="n">
        <f aca="false">0.45*VLOOKUP($L373,$A$10:$C$88,3)</f>
        <v>0</v>
      </c>
      <c r="S374" s="2" t="s">
        <v>61</v>
      </c>
      <c r="T374" s="3" t="n">
        <f aca="false">0.45*VLOOKUP($L373,$A$10:$C$88,3)</f>
        <v>0</v>
      </c>
      <c r="U374" s="2" t="s">
        <v>61</v>
      </c>
      <c r="V374" s="3" t="n">
        <f aca="false">0.45*VLOOKUP($L373,$A$10:$C$88,3)</f>
        <v>0</v>
      </c>
      <c r="W374" s="2" t="s">
        <v>61</v>
      </c>
      <c r="X374" s="3" t="n">
        <f aca="false">0.45*VLOOKUP($L373,$A$10:$C$88,3)</f>
        <v>0</v>
      </c>
      <c r="Y374" s="2" t="s">
        <v>61</v>
      </c>
      <c r="Z374" s="3" t="n">
        <f aca="false">0.45*VLOOKUP($L373,$A$10:$C$88,3)</f>
        <v>0</v>
      </c>
    </row>
    <row r="376" customFormat="false" ht="9" hidden="false" customHeight="false" outlineLevel="0" collapsed="false">
      <c r="L376" s="1" t="n">
        <v>29</v>
      </c>
      <c r="M376" s="24" t="str">
        <f aca="false">LOOKUP(L376,$A$10:$B$88)</f>
        <v>BARBELL WAVE SQUAT (CYCLES OF 5 REPS OF 3 QUARTER SQUAT &amp; UP ON TOES + 2 SQUAT JUMP     </v>
      </c>
      <c r="AA376" s="14" t="s">
        <v>81</v>
      </c>
    </row>
    <row r="377" customFormat="false" ht="9" hidden="false" customHeight="false" outlineLevel="0" collapsed="false">
      <c r="M377" s="2" t="s">
        <v>125</v>
      </c>
      <c r="N377" s="3" t="n">
        <f aca="false">0.55*VLOOKUP($L376,$A$10:$C$88,3)</f>
        <v>55</v>
      </c>
      <c r="O377" s="2" t="s">
        <v>125</v>
      </c>
      <c r="P377" s="3" t="n">
        <f aca="false">0.65*VLOOKUP($L376,$A$10:$C$88,3)</f>
        <v>65</v>
      </c>
      <c r="Q377" s="2" t="s">
        <v>150</v>
      </c>
      <c r="R377" s="3" t="n">
        <f aca="false">0.75*VLOOKUP($L376,$A$10:$C$88,3)</f>
        <v>75</v>
      </c>
      <c r="S377" s="2" t="s">
        <v>150</v>
      </c>
      <c r="T377" s="3" t="n">
        <f aca="false">0.75*VLOOKUP($L376,$A$10:$C$88,3)</f>
        <v>75</v>
      </c>
      <c r="U377" s="2" t="s">
        <v>150</v>
      </c>
      <c r="V377" s="3" t="n">
        <f aca="false">0.75*VLOOKUP($L376,$A$10:$C$88,3)</f>
        <v>75</v>
      </c>
      <c r="W377" s="2" t="s">
        <v>150</v>
      </c>
      <c r="X377" s="3" t="n">
        <f aca="false">0.75*VLOOKUP($L376,$A$10:$C$88,3)</f>
        <v>75</v>
      </c>
      <c r="Y377" s="2" t="s">
        <v>150</v>
      </c>
      <c r="Z377" s="3" t="n">
        <f aca="false">0.75*VLOOKUP($L376,$A$10:$C$88,3)</f>
        <v>75</v>
      </c>
    </row>
    <row r="378" customFormat="false" ht="9" hidden="false" customHeight="false" outlineLevel="0" collapsed="false">
      <c r="AA378" s="14"/>
    </row>
    <row r="379" customFormat="false" ht="9" hidden="false" customHeight="false" outlineLevel="0" collapsed="false">
      <c r="L379" s="1" t="n">
        <v>20</v>
      </c>
      <c r="M379" s="24" t="str">
        <f aca="false">LOOKUP(L379,$A$10:$B$88)</f>
        <v>DUMBBELL  UP ON TOES UPRIGHT ROW + ROTATIONAL CURLS</v>
      </c>
      <c r="AA379" s="14" t="s">
        <v>81</v>
      </c>
    </row>
    <row r="380" customFormat="false" ht="9" hidden="false" customHeight="false" outlineLevel="0" collapsed="false">
      <c r="M380" s="2" t="s">
        <v>123</v>
      </c>
      <c r="N380" s="3" t="n">
        <f aca="false">0.65*VLOOKUP($L379,$A$10:$C$88,3)</f>
        <v>65</v>
      </c>
      <c r="O380" s="2" t="s">
        <v>123</v>
      </c>
      <c r="P380" s="3" t="n">
        <f aca="false">0.65*VLOOKUP($L379,$A$10:$C$88,3)</f>
        <v>65</v>
      </c>
      <c r="Q380" s="2" t="s">
        <v>124</v>
      </c>
      <c r="R380" s="3" t="n">
        <f aca="false">0.7*VLOOKUP($L379,$A$10:$C$88,3)</f>
        <v>70</v>
      </c>
      <c r="S380" s="2" t="s">
        <v>124</v>
      </c>
      <c r="T380" s="3" t="n">
        <f aca="false">0.7*VLOOKUP($L379,$A$10:$C$88,3)</f>
        <v>70</v>
      </c>
      <c r="U380" s="2" t="s">
        <v>124</v>
      </c>
      <c r="V380" s="3" t="n">
        <f aca="false">0.7*VLOOKUP($L379,$A$10:$C$88,3)</f>
        <v>70</v>
      </c>
      <c r="W380" s="2" t="s">
        <v>124</v>
      </c>
      <c r="X380" s="3" t="n">
        <f aca="false">0.7*VLOOKUP($L379,$A$10:$C$88,3)</f>
        <v>70</v>
      </c>
      <c r="Y380" s="2" t="s">
        <v>124</v>
      </c>
      <c r="Z380" s="3" t="n">
        <f aca="false">0.7*VLOOKUP($L379,$A$10:$C$88,3)</f>
        <v>70</v>
      </c>
    </row>
    <row r="382" customFormat="false" ht="9" hidden="false" customHeight="false" outlineLevel="0" collapsed="false">
      <c r="L382" s="1" t="n">
        <v>33</v>
      </c>
      <c r="M382" s="24" t="str">
        <f aca="false">LOOKUP(L382,$A$10:$B$88)</f>
        <v>DUMBBELL PRONATED CURLS</v>
      </c>
      <c r="AA382" s="14" t="s">
        <v>68</v>
      </c>
    </row>
    <row r="383" customFormat="false" ht="9" hidden="false" customHeight="false" outlineLevel="0" collapsed="false">
      <c r="M383" s="2" t="s">
        <v>120</v>
      </c>
      <c r="N383" s="3" t="n">
        <f aca="false">0.75*VLOOKUP($L382,$A$10:$C$88,3)</f>
        <v>75</v>
      </c>
      <c r="O383" s="2" t="s">
        <v>86</v>
      </c>
      <c r="P383" s="3" t="n">
        <f aca="false">0.8*VLOOKUP($L382,$A$10:$C$88,3)</f>
        <v>80</v>
      </c>
      <c r="Q383" s="2" t="s">
        <v>132</v>
      </c>
      <c r="R383" s="3" t="n">
        <f aca="false">0.9*VLOOKUP($L382,$A$10:$C$88,3)</f>
        <v>90</v>
      </c>
      <c r="S383" s="2" t="s">
        <v>132</v>
      </c>
      <c r="T383" s="3" t="n">
        <f aca="false">0.9*VLOOKUP($L382,$A$10:$C$88,3)</f>
        <v>90</v>
      </c>
      <c r="U383" s="2" t="s">
        <v>132</v>
      </c>
      <c r="V383" s="3" t="n">
        <f aca="false">0.9*VLOOKUP($L382,$A$10:$C$88,3)</f>
        <v>90</v>
      </c>
      <c r="W383" s="2" t="s">
        <v>132</v>
      </c>
      <c r="X383" s="3" t="n">
        <f aca="false">0.9*VLOOKUP($L382,$A$10:$C$88,3)</f>
        <v>90</v>
      </c>
      <c r="Y383" s="2" t="s">
        <v>132</v>
      </c>
      <c r="Z383" s="3" t="n">
        <f aca="false">0.9*VLOOKUP($L382,$A$10:$C$88,3)</f>
        <v>90</v>
      </c>
    </row>
    <row r="384" customFormat="false" ht="9" hidden="false" customHeight="false" outlineLevel="0" collapsed="false">
      <c r="U384" s="1"/>
      <c r="V384" s="2"/>
      <c r="Y384" s="1"/>
      <c r="Z384" s="2"/>
    </row>
    <row r="385" customFormat="false" ht="9" hidden="false" customHeight="false" outlineLevel="0" collapsed="false">
      <c r="L385" s="1" t="n">
        <v>35</v>
      </c>
      <c r="M385" s="24" t="str">
        <f aca="false">LOOKUP(L385,$A$10:$B$88)</f>
        <v>JAVOREK'S MEDICINE BALL ABDOMINAL PROGRAM # 2</v>
      </c>
      <c r="AA385" s="14" t="s">
        <v>94</v>
      </c>
    </row>
    <row r="386" customFormat="false" ht="9" hidden="false" customHeight="false" outlineLevel="0" collapsed="false">
      <c r="M386" s="2" t="n">
        <v>1</v>
      </c>
      <c r="N386" s="3" t="s">
        <v>96</v>
      </c>
      <c r="O386" s="2" t="n">
        <v>1</v>
      </c>
      <c r="P386" s="3" t="s">
        <v>96</v>
      </c>
      <c r="Q386" s="2" t="n">
        <v>1</v>
      </c>
      <c r="R386" s="3" t="s">
        <v>96</v>
      </c>
      <c r="S386" s="2" t="n">
        <v>1</v>
      </c>
      <c r="T386" s="3" t="s">
        <v>96</v>
      </c>
      <c r="U386" s="2" t="n">
        <v>1</v>
      </c>
      <c r="V386" s="3" t="s">
        <v>96</v>
      </c>
      <c r="W386" s="2" t="n">
        <v>1</v>
      </c>
      <c r="X386" s="3" t="s">
        <v>96</v>
      </c>
      <c r="Y386" s="2" t="n">
        <v>1</v>
      </c>
      <c r="Z386" s="3" t="s">
        <v>96</v>
      </c>
    </row>
    <row r="387" customFormat="false" ht="9" hidden="false" customHeight="false" outlineLevel="0" collapsed="false">
      <c r="U387" s="1"/>
      <c r="V387" s="2"/>
      <c r="Y387" s="1"/>
      <c r="Z387" s="2"/>
    </row>
    <row r="388" customFormat="false" ht="9" hidden="false" customHeight="false" outlineLevel="0" collapsed="false">
      <c r="L388" s="1" t="n">
        <v>32</v>
      </c>
      <c r="M388" s="24" t="str">
        <f aca="false">LOOKUP(L388,$A$10:$B$88)</f>
        <v>GENERAL PLYOMETRICS EXERCISES ON STAIRS OR SAND STAIR BOXES</v>
      </c>
      <c r="AA388" s="14" t="s">
        <v>72</v>
      </c>
    </row>
    <row r="389" customFormat="false" ht="9" hidden="false" customHeight="false" outlineLevel="0" collapsed="false">
      <c r="M389" s="3" t="s">
        <v>100</v>
      </c>
      <c r="N389" s="2"/>
      <c r="O389" s="3" t="s">
        <v>103</v>
      </c>
      <c r="Q389" s="3" t="s">
        <v>100</v>
      </c>
      <c r="S389" s="3" t="s">
        <v>101</v>
      </c>
      <c r="T389" s="2"/>
      <c r="U389" s="3" t="s">
        <v>103</v>
      </c>
      <c r="W389" s="3" t="s">
        <v>101</v>
      </c>
      <c r="X389" s="2"/>
      <c r="Y389" s="3" t="s">
        <v>103</v>
      </c>
      <c r="AA389" s="14"/>
    </row>
    <row r="391" customFormat="false" ht="9" hidden="false" customHeight="false" outlineLevel="0" collapsed="false">
      <c r="Q391" s="3"/>
      <c r="R391" s="2"/>
      <c r="S391" s="3"/>
      <c r="U391" s="3"/>
      <c r="V391" s="2"/>
      <c r="W391" s="1"/>
      <c r="X391" s="1"/>
      <c r="Y391" s="1"/>
    </row>
    <row r="392" customFormat="false" ht="9" hidden="false" customHeight="false" outlineLevel="0" collapsed="false">
      <c r="N392" s="24" t="s">
        <v>155</v>
      </c>
      <c r="R392" s="24"/>
    </row>
    <row r="394" customFormat="false" ht="9" hidden="false" customHeight="false" outlineLevel="0" collapsed="false">
      <c r="L394" s="1" t="n">
        <v>1</v>
      </c>
      <c r="M394" s="24" t="str">
        <f aca="false">LOOKUP(L394,$A$10:$B$88)</f>
        <v>DUMBBELL QUARTER SQUAT &amp; UP ON TOES RAISE TO ARMPIT</v>
      </c>
      <c r="AA394" s="14" t="s">
        <v>68</v>
      </c>
    </row>
    <row r="395" customFormat="false" ht="9" hidden="false" customHeight="false" outlineLevel="0" collapsed="false">
      <c r="M395" s="2" t="s">
        <v>78</v>
      </c>
      <c r="N395" s="3" t="n">
        <f aca="false">0.7*VLOOKUP($L394,$A$10:$C$88,3)</f>
        <v>70</v>
      </c>
      <c r="O395" s="2" t="s">
        <v>86</v>
      </c>
      <c r="P395" s="3" t="n">
        <f aca="false">0.8*VLOOKUP($L394,$A$10:$C$88,3)</f>
        <v>80</v>
      </c>
      <c r="Q395" s="2" t="s">
        <v>145</v>
      </c>
      <c r="R395" s="3" t="n">
        <f aca="false">0.85*VLOOKUP($L394,$A$10:$C$88,3)</f>
        <v>85</v>
      </c>
      <c r="S395" s="2" t="s">
        <v>145</v>
      </c>
      <c r="T395" s="3" t="n">
        <f aca="false">0.85*VLOOKUP($L394,$A$10:$C$88,3)</f>
        <v>85</v>
      </c>
      <c r="U395" s="2" t="s">
        <v>141</v>
      </c>
      <c r="V395" s="3" t="n">
        <f aca="false">0.9*VLOOKUP($L394,$A$10:$C$88,3)</f>
        <v>90</v>
      </c>
      <c r="W395" s="2" t="s">
        <v>86</v>
      </c>
      <c r="X395" s="3" t="n">
        <f aca="false">0.8*VLOOKUP($L394,$A$10:$C$88,3)</f>
        <v>80</v>
      </c>
      <c r="Y395" s="2" t="s">
        <v>141</v>
      </c>
      <c r="Z395" s="3" t="n">
        <f aca="false">0.9*VLOOKUP($L394,$A$10:$C$88,3)</f>
        <v>90</v>
      </c>
    </row>
    <row r="397" customFormat="false" ht="9" hidden="false" customHeight="false" outlineLevel="0" collapsed="false">
      <c r="L397" s="1" t="n">
        <v>27</v>
      </c>
      <c r="M397" s="24" t="str">
        <f aca="false">LOOKUP(L397,$A$10:$B$88)</f>
        <v>JAVOREK'S  DUMBBELL COMPLEX  # 3</v>
      </c>
      <c r="AA397" s="14" t="s">
        <v>68</v>
      </c>
    </row>
    <row r="398" customFormat="false" ht="9" hidden="false" customHeight="false" outlineLevel="0" collapsed="false">
      <c r="M398" s="2" t="s">
        <v>128</v>
      </c>
      <c r="N398" s="3" t="n">
        <f aca="false">0.55*VLOOKUP($L397,$A$10:$C$88,3)</f>
        <v>55</v>
      </c>
      <c r="O398" s="2" t="s">
        <v>128</v>
      </c>
      <c r="P398" s="3" t="n">
        <f aca="false">0.6*VLOOKUP($L397,$A$10:$C$88,3)</f>
        <v>60</v>
      </c>
      <c r="Q398" s="2" t="s">
        <v>128</v>
      </c>
      <c r="R398" s="3" t="n">
        <f aca="false">0.7*VLOOKUP($L397,$A$10:$C$88,3)</f>
        <v>70</v>
      </c>
      <c r="S398" s="2" t="s">
        <v>128</v>
      </c>
      <c r="T398" s="3" t="n">
        <f aca="false">0.6*VLOOKUP($L397,$A$10:$C$88,3)</f>
        <v>60</v>
      </c>
      <c r="U398" s="2" t="s">
        <v>128</v>
      </c>
      <c r="V398" s="3" t="n">
        <f aca="false">0.7*VLOOKUP($L397,$A$10:$C$88,3)</f>
        <v>70</v>
      </c>
      <c r="W398" s="2" t="s">
        <v>128</v>
      </c>
      <c r="X398" s="3" t="n">
        <f aca="false">0.6*VLOOKUP($L397,$A$10:$C$88,3)</f>
        <v>60</v>
      </c>
      <c r="Y398" s="2" t="s">
        <v>128</v>
      </c>
      <c r="Z398" s="3" t="n">
        <f aca="false">0.7*VLOOKUP($L397,$A$10:$C$88,3)</f>
        <v>70</v>
      </c>
      <c r="AA398" s="14"/>
    </row>
    <row r="400" customFormat="false" ht="9" hidden="false" customHeight="false" outlineLevel="0" collapsed="false">
      <c r="L400" s="1" t="n">
        <v>23</v>
      </c>
      <c r="M400" s="24" t="str">
        <f aca="false">LOOKUP(L400,$A$10:$B$88)</f>
        <v>DUMBBELL ALTERNATE LEG STEP UPS  + SQUAT JUMP RAISE TO ARMPIT</v>
      </c>
      <c r="AA400" s="14" t="s">
        <v>72</v>
      </c>
    </row>
    <row r="401" customFormat="false" ht="9" hidden="false" customHeight="false" outlineLevel="0" collapsed="false">
      <c r="M401" s="2" t="s">
        <v>156</v>
      </c>
      <c r="N401" s="3" t="n">
        <f aca="false">0.7*VLOOKUP($L400,$A$10:$C$88,3)</f>
        <v>70</v>
      </c>
      <c r="O401" s="2" t="s">
        <v>157</v>
      </c>
      <c r="P401" s="3" t="n">
        <f aca="false">0.75*VLOOKUP($L400,$A$10:$C$88,3)</f>
        <v>75</v>
      </c>
      <c r="Q401" s="2" t="s">
        <v>157</v>
      </c>
      <c r="R401" s="3" t="n">
        <f aca="false">0.8*VLOOKUP($L400,$A$10:$C$88,3)</f>
        <v>80</v>
      </c>
      <c r="S401" s="2" t="s">
        <v>157</v>
      </c>
      <c r="T401" s="3" t="n">
        <f aca="false">0.85*VLOOKUP($L400,$A$10:$C$88,3)</f>
        <v>85</v>
      </c>
      <c r="U401" s="2" t="s">
        <v>157</v>
      </c>
      <c r="V401" s="3" t="n">
        <f aca="false">0.75*VLOOKUP($L400,$A$10:$C$88,3)</f>
        <v>75</v>
      </c>
      <c r="W401" s="2" t="s">
        <v>157</v>
      </c>
      <c r="X401" s="3" t="n">
        <f aca="false">0.8*VLOOKUP($L400,$A$10:$C$88,3)</f>
        <v>80</v>
      </c>
      <c r="Y401" s="2" t="s">
        <v>158</v>
      </c>
      <c r="Z401" s="3" t="n">
        <f aca="false">0.9*VLOOKUP($L400,$A$10:$C$88,3)</f>
        <v>90</v>
      </c>
    </row>
    <row r="403" customFormat="false" ht="9" hidden="false" customHeight="false" outlineLevel="0" collapsed="false">
      <c r="L403" s="1" t="n">
        <v>19</v>
      </c>
      <c r="M403" s="24" t="str">
        <f aca="false">LOOKUP(L403,$A$10:$B$88)</f>
        <v>DUMBBELL OVERHEAD TRICEPS CURLS</v>
      </c>
      <c r="AA403" s="14" t="s">
        <v>72</v>
      </c>
    </row>
    <row r="404" customFormat="false" ht="9" hidden="false" customHeight="false" outlineLevel="0" collapsed="false">
      <c r="M404" s="2" t="s">
        <v>61</v>
      </c>
      <c r="N404" s="3" t="n">
        <f aca="false">0.7*VLOOKUP($L403,$A$10:$C$88,3)</f>
        <v>70</v>
      </c>
      <c r="O404" s="2" t="s">
        <v>61</v>
      </c>
      <c r="P404" s="3" t="n">
        <f aca="false">0.75*VLOOKUP($L403,$A$10:$C$88,3)</f>
        <v>75</v>
      </c>
      <c r="Q404" s="2" t="s">
        <v>78</v>
      </c>
      <c r="R404" s="3" t="n">
        <f aca="false">0.8*VLOOKUP($L403,$A$10:$C$88,3)</f>
        <v>80</v>
      </c>
      <c r="S404" s="2" t="s">
        <v>86</v>
      </c>
      <c r="T404" s="3" t="n">
        <f aca="false">0.85*VLOOKUP($L403,$A$10:$C$88,3)</f>
        <v>85</v>
      </c>
      <c r="U404" s="2" t="s">
        <v>132</v>
      </c>
      <c r="V404" s="3" t="n">
        <f aca="false">0.9*VLOOKUP($L403,$A$10:$C$88,3)</f>
        <v>90</v>
      </c>
      <c r="W404" s="2" t="s">
        <v>78</v>
      </c>
      <c r="X404" s="3" t="n">
        <f aca="false">0.8*VLOOKUP($L403,$A$10:$C$88,3)</f>
        <v>80</v>
      </c>
      <c r="Y404" s="2" t="s">
        <v>159</v>
      </c>
      <c r="Z404" s="3" t="n">
        <f aca="false">0.95*VLOOKUP($L403,$A$10:$C$88,3)</f>
        <v>95</v>
      </c>
    </row>
    <row r="406" customFormat="false" ht="9" hidden="false" customHeight="false" outlineLevel="0" collapsed="false">
      <c r="L406" s="1" t="n">
        <v>21</v>
      </c>
      <c r="M406" s="24" t="str">
        <f aca="false">LOOKUP(L406,$A$10:$B$88)</f>
        <v>DUMBBELL ALTERNATE LEG LUNGES + SQUAT JUMP RAISE TO ARMPIT</v>
      </c>
      <c r="AA406" s="14" t="s">
        <v>72</v>
      </c>
    </row>
    <row r="407" customFormat="false" ht="9" hidden="false" customHeight="false" outlineLevel="0" collapsed="false">
      <c r="M407" s="2" t="s">
        <v>74</v>
      </c>
      <c r="N407" s="3" t="n">
        <f aca="false">0.6*VLOOKUP($L406,$A$10:$C$88,3)</f>
        <v>60</v>
      </c>
      <c r="O407" s="2" t="s">
        <v>74</v>
      </c>
      <c r="P407" s="3" t="n">
        <f aca="false">0.7*VLOOKUP($L406,$A$10:$C$88,3)</f>
        <v>70</v>
      </c>
      <c r="Q407" s="2" t="s">
        <v>75</v>
      </c>
      <c r="R407" s="3" t="n">
        <f aca="false">0.8*VLOOKUP($L406,$A$10:$C$88,3)</f>
        <v>80</v>
      </c>
      <c r="S407" s="2" t="s">
        <v>160</v>
      </c>
      <c r="T407" s="3" t="n">
        <f aca="false">0.85*VLOOKUP($L406,$A$10:$C$88,3)</f>
        <v>85</v>
      </c>
      <c r="U407" s="2" t="s">
        <v>74</v>
      </c>
      <c r="V407" s="3" t="n">
        <f aca="false">0.7*VLOOKUP($L406,$A$10:$C$88,3)</f>
        <v>70</v>
      </c>
      <c r="W407" s="2" t="s">
        <v>75</v>
      </c>
      <c r="X407" s="3" t="n">
        <f aca="false">0.8*VLOOKUP($L406,$A$10:$C$88,3)</f>
        <v>80</v>
      </c>
      <c r="Y407" s="2" t="s">
        <v>160</v>
      </c>
      <c r="Z407" s="3" t="n">
        <f aca="false">0.85*VLOOKUP($L406,$A$10:$C$88,3)</f>
        <v>85</v>
      </c>
    </row>
    <row r="408" customFormat="false" ht="9" hidden="false" customHeight="false" outlineLevel="0" collapsed="false">
      <c r="S408" s="39"/>
      <c r="U408" s="1"/>
      <c r="V408" s="1"/>
      <c r="W408" s="1"/>
      <c r="X408" s="1"/>
      <c r="Y408" s="1"/>
    </row>
    <row r="409" customFormat="false" ht="9" hidden="false" customHeight="false" outlineLevel="0" collapsed="false">
      <c r="L409" s="1" t="n">
        <v>25</v>
      </c>
      <c r="M409" s="24" t="str">
        <f aca="false">LOOKUP(L409,$A$10:$B$88)</f>
        <v>HIGH BAR PRONATED GRIP "CHIN UPS" PULL UPS</v>
      </c>
      <c r="AA409" s="14" t="s">
        <v>81</v>
      </c>
    </row>
    <row r="410" customFormat="false" ht="9" hidden="false" customHeight="false" outlineLevel="0" collapsed="false">
      <c r="M410" s="2" t="s">
        <v>61</v>
      </c>
      <c r="N410" s="3" t="s">
        <v>83</v>
      </c>
      <c r="O410" s="2" t="s">
        <v>84</v>
      </c>
      <c r="P410" s="3" t="s">
        <v>83</v>
      </c>
      <c r="Q410" s="2" t="s">
        <v>85</v>
      </c>
      <c r="R410" s="3" t="s">
        <v>83</v>
      </c>
      <c r="S410" s="2" t="s">
        <v>61</v>
      </c>
      <c r="T410" s="3" t="s">
        <v>83</v>
      </c>
      <c r="U410" s="2" t="s">
        <v>78</v>
      </c>
      <c r="V410" s="3" t="s">
        <v>83</v>
      </c>
      <c r="W410" s="2" t="s">
        <v>86</v>
      </c>
      <c r="X410" s="3" t="s">
        <v>83</v>
      </c>
      <c r="Y410" s="2" t="s">
        <v>86</v>
      </c>
      <c r="Z410" s="3" t="s">
        <v>83</v>
      </c>
    </row>
    <row r="411" customFormat="false" ht="9" hidden="false" customHeight="false" outlineLevel="0" collapsed="false">
      <c r="Y411" s="1"/>
    </row>
    <row r="412" customFormat="false" ht="9" hidden="false" customHeight="false" outlineLevel="0" collapsed="false">
      <c r="L412" s="1" t="n">
        <v>20</v>
      </c>
      <c r="M412" s="24" t="str">
        <f aca="false">LOOKUP(L412,$A$10:$B$88)</f>
        <v>DUMBBELL  UP ON TOES UPRIGHT ROW + ROTATIONAL CURLS</v>
      </c>
      <c r="AA412" s="14" t="s">
        <v>94</v>
      </c>
    </row>
    <row r="413" customFormat="false" ht="9" hidden="false" customHeight="false" outlineLevel="0" collapsed="false">
      <c r="M413" s="2" t="s">
        <v>123</v>
      </c>
      <c r="N413" s="3" t="n">
        <f aca="false">0.65*VLOOKUP($L412,$A$10:$C$88,3)</f>
        <v>65</v>
      </c>
      <c r="O413" s="2" t="s">
        <v>123</v>
      </c>
      <c r="P413" s="3" t="n">
        <f aca="false">0.65*VLOOKUP($L412,$A$10:$C$88,3)</f>
        <v>65</v>
      </c>
      <c r="Q413" s="2" t="s">
        <v>124</v>
      </c>
      <c r="R413" s="3" t="n">
        <f aca="false">0.7*VLOOKUP($L412,$A$10:$C$88,3)</f>
        <v>70</v>
      </c>
      <c r="S413" s="2" t="s">
        <v>123</v>
      </c>
      <c r="T413" s="3" t="n">
        <f aca="false">0.65*VLOOKUP($L412,$A$10:$C$88,3)</f>
        <v>65</v>
      </c>
      <c r="U413" s="2" t="s">
        <v>123</v>
      </c>
      <c r="V413" s="3" t="n">
        <f aca="false">0.65*VLOOKUP($L412,$A$10:$C$88,3)</f>
        <v>65</v>
      </c>
      <c r="W413" s="2" t="s">
        <v>124</v>
      </c>
      <c r="X413" s="3" t="n">
        <f aca="false">0.7*VLOOKUP($L412,$A$10:$C$88,3)</f>
        <v>70</v>
      </c>
      <c r="Y413" s="2" t="s">
        <v>124</v>
      </c>
      <c r="Z413" s="3" t="n">
        <f aca="false">0.7*VLOOKUP($L412,$A$10:$C$88,3)</f>
        <v>70</v>
      </c>
      <c r="AA413" s="3"/>
    </row>
    <row r="415" customFormat="false" ht="9" hidden="false" customHeight="false" outlineLevel="0" collapsed="false">
      <c r="L415" s="1" t="n">
        <v>24</v>
      </c>
      <c r="M415" s="24" t="str">
        <f aca="false">LOOKUP(L415,$A$10:$B$88)</f>
        <v>PARALLEL BAR DIPS WITH OR WITHOUT WEIGHTS </v>
      </c>
      <c r="AA415" s="14" t="s">
        <v>81</v>
      </c>
    </row>
    <row r="416" customFormat="false" ht="9" hidden="false" customHeight="false" outlineLevel="0" collapsed="false">
      <c r="M416" s="2" t="s">
        <v>60</v>
      </c>
      <c r="N416" s="3" t="n">
        <f aca="false">0.2*VLOOKUP($L415,$A$10:$C$88,3)</f>
        <v>0</v>
      </c>
      <c r="O416" s="2" t="s">
        <v>60</v>
      </c>
      <c r="P416" s="3" t="n">
        <f aca="false">0.3*VLOOKUP($L415,$A$10:$C$88,3)</f>
        <v>0</v>
      </c>
      <c r="Q416" s="2" t="s">
        <v>60</v>
      </c>
      <c r="R416" s="3" t="n">
        <f aca="false">0.35*VLOOKUP($L415,$A$10:$C$88,3)</f>
        <v>0</v>
      </c>
      <c r="S416" s="2" t="s">
        <v>60</v>
      </c>
      <c r="T416" s="3" t="n">
        <f aca="false">0.4*VLOOKUP($L415,$A$10:$C$88,3)</f>
        <v>0</v>
      </c>
      <c r="U416" s="2" t="s">
        <v>60</v>
      </c>
      <c r="V416" s="3" t="n">
        <f aca="false">0.45*VLOOKUP($L415,$A$10:$C$88,3)</f>
        <v>0</v>
      </c>
      <c r="W416" s="2" t="s">
        <v>60</v>
      </c>
      <c r="X416" s="3" t="n">
        <f aca="false">0.5*VLOOKUP($L415,$A$10:$C$88,3)</f>
        <v>0</v>
      </c>
      <c r="Y416" s="2" t="s">
        <v>60</v>
      </c>
      <c r="Z416" s="3" t="n">
        <f aca="false">0.5*VLOOKUP($L415,$A$10:$C$88,3)</f>
        <v>0</v>
      </c>
    </row>
    <row r="417" customFormat="false" ht="9" hidden="false" customHeight="false" outlineLevel="0" collapsed="false">
      <c r="M417" s="1"/>
      <c r="N417" s="2"/>
      <c r="O417" s="1"/>
      <c r="P417" s="1"/>
      <c r="Q417" s="1"/>
      <c r="R417" s="1"/>
      <c r="S417" s="1"/>
      <c r="T417" s="1"/>
      <c r="U417" s="1"/>
      <c r="V417" s="1"/>
      <c r="W417" s="1"/>
      <c r="X417" s="1"/>
      <c r="Y417" s="1"/>
      <c r="Z417" s="1"/>
    </row>
    <row r="418" customFormat="false" ht="9" hidden="false" customHeight="false" outlineLevel="0" collapsed="false">
      <c r="L418" s="1" t="n">
        <v>26</v>
      </c>
      <c r="M418" s="24" t="str">
        <f aca="false">LOOKUP(L418,$A$10:$B$88)</f>
        <v>JAVOREK'S  DUMBBELL COMPLEX  # 1</v>
      </c>
      <c r="AA418" s="14" t="s">
        <v>81</v>
      </c>
    </row>
    <row r="419" customFormat="false" ht="9" hidden="false" customHeight="false" outlineLevel="0" collapsed="false">
      <c r="M419" s="2" t="s">
        <v>128</v>
      </c>
      <c r="N419" s="3" t="n">
        <f aca="false">0.55*VLOOKUP($L418,$A$10:$C$88,3)</f>
        <v>55</v>
      </c>
      <c r="O419" s="2" t="s">
        <v>128</v>
      </c>
      <c r="P419" s="3" t="n">
        <f aca="false">0.6*VLOOKUP($L418,$A$10:$C$88,3)</f>
        <v>60</v>
      </c>
      <c r="Q419" s="2" t="s">
        <v>128</v>
      </c>
      <c r="R419" s="3" t="n">
        <f aca="false">0.7*VLOOKUP($L418,$A$10:$C$88,3)</f>
        <v>70</v>
      </c>
      <c r="S419" s="2" t="s">
        <v>128</v>
      </c>
      <c r="T419" s="3" t="n">
        <f aca="false">0.6*VLOOKUP($L418,$A$10:$C$88,3)</f>
        <v>60</v>
      </c>
      <c r="U419" s="2" t="s">
        <v>128</v>
      </c>
      <c r="V419" s="3" t="n">
        <f aca="false">0.7*VLOOKUP($L418,$A$10:$C$88,3)</f>
        <v>70</v>
      </c>
      <c r="W419" s="2" t="s">
        <v>128</v>
      </c>
      <c r="X419" s="3" t="n">
        <f aca="false">0.6*VLOOKUP($L418,$A$10:$C$88,3)</f>
        <v>60</v>
      </c>
      <c r="Y419" s="2" t="s">
        <v>128</v>
      </c>
      <c r="Z419" s="3" t="n">
        <f aca="false">0.7*VLOOKUP($L418,$A$10:$C$88,3)</f>
        <v>70</v>
      </c>
      <c r="AA419" s="14"/>
    </row>
    <row r="420" customFormat="false" ht="9" hidden="false" customHeight="false" outlineLevel="0" collapsed="false">
      <c r="AA420" s="14"/>
    </row>
    <row r="421" customFormat="false" ht="9" hidden="false" customHeight="false" outlineLevel="0" collapsed="false">
      <c r="L421" s="1" t="n">
        <v>35</v>
      </c>
      <c r="M421" s="24" t="str">
        <f aca="false">LOOKUP(L421,$A$10:$B$88)</f>
        <v>JAVOREK'S MEDICINE BALL ABDOMINAL PROGRAM # 2</v>
      </c>
      <c r="AA421" s="14" t="s">
        <v>94</v>
      </c>
    </row>
    <row r="422" customFormat="false" ht="9" hidden="false" customHeight="false" outlineLevel="0" collapsed="false">
      <c r="M422" s="2" t="n">
        <v>1</v>
      </c>
      <c r="N422" s="3" t="s">
        <v>96</v>
      </c>
      <c r="Q422" s="2" t="n">
        <v>1</v>
      </c>
      <c r="R422" s="3" t="s">
        <v>96</v>
      </c>
      <c r="U422" s="2" t="n">
        <v>1</v>
      </c>
      <c r="V422" s="3" t="s">
        <v>96</v>
      </c>
      <c r="Y422" s="2" t="n">
        <v>1</v>
      </c>
      <c r="Z422" s="3" t="s">
        <v>96</v>
      </c>
    </row>
    <row r="424" customFormat="false" ht="9" hidden="false" customHeight="false" outlineLevel="0" collapsed="false">
      <c r="L424" s="1" t="n">
        <v>32</v>
      </c>
      <c r="M424" s="24" t="str">
        <f aca="false">LOOKUP(L424,$A$10:$B$88)</f>
        <v>GENERAL PLYOMETRICS EXERCISES ON STAIRS OR SAND STAIR BOXES</v>
      </c>
    </row>
    <row r="425" customFormat="false" ht="9" hidden="false" customHeight="false" outlineLevel="0" collapsed="false">
      <c r="M425" s="3" t="s">
        <v>100</v>
      </c>
      <c r="N425" s="2"/>
      <c r="O425" s="3" t="s">
        <v>100</v>
      </c>
      <c r="P425" s="2"/>
      <c r="Q425" s="3" t="s">
        <v>100</v>
      </c>
      <c r="S425" s="3" t="s">
        <v>101</v>
      </c>
      <c r="T425" s="2"/>
      <c r="U425" s="3" t="s">
        <v>102</v>
      </c>
      <c r="V425" s="2"/>
      <c r="W425" s="3" t="s">
        <v>103</v>
      </c>
      <c r="Y425" s="3" t="s">
        <v>103</v>
      </c>
      <c r="AA425" s="14"/>
    </row>
    <row r="426" customFormat="false" ht="9" hidden="false" customHeight="false" outlineLevel="0" collapsed="false">
      <c r="M426" s="3"/>
      <c r="N426" s="2"/>
      <c r="O426" s="3"/>
      <c r="P426" s="2"/>
      <c r="Q426" s="3"/>
      <c r="S426" s="3"/>
      <c r="T426" s="2"/>
      <c r="U426" s="3"/>
      <c r="V426" s="2"/>
      <c r="W426" s="3"/>
      <c r="Y426" s="3"/>
      <c r="AA426" s="14"/>
    </row>
    <row r="427" customFormat="false" ht="12" hidden="false" customHeight="false" outlineLevel="0" collapsed="false">
      <c r="L427" s="40"/>
      <c r="M427" s="41"/>
      <c r="N427" s="42"/>
      <c r="O427" s="43" t="s">
        <v>161</v>
      </c>
      <c r="P427" s="44"/>
      <c r="Q427" s="45"/>
      <c r="R427" s="45"/>
      <c r="S427" s="45"/>
      <c r="T427" s="44"/>
      <c r="U427" s="46"/>
      <c r="V427" s="47"/>
      <c r="W427" s="41"/>
      <c r="X427" s="41"/>
      <c r="Y427" s="41"/>
      <c r="Z427" s="41"/>
      <c r="AA427" s="48"/>
    </row>
    <row r="428" customFormat="false" ht="12" hidden="false" customHeight="false" outlineLevel="0" collapsed="false">
      <c r="L428" s="40"/>
      <c r="M428" s="41"/>
      <c r="N428" s="42"/>
      <c r="O428" s="43" t="s">
        <v>162</v>
      </c>
      <c r="P428" s="44"/>
      <c r="Q428" s="45"/>
      <c r="R428" s="45"/>
      <c r="S428" s="45"/>
      <c r="T428" s="44"/>
      <c r="U428" s="46"/>
      <c r="V428" s="47"/>
      <c r="W428" s="41"/>
      <c r="X428" s="41"/>
      <c r="Y428" s="41"/>
      <c r="Z428" s="41"/>
      <c r="AA428" s="48"/>
    </row>
    <row r="429" customFormat="false" ht="12" hidden="false" customHeight="false" outlineLevel="0" collapsed="false">
      <c r="L429" s="40"/>
      <c r="M429" s="41"/>
      <c r="N429" s="42"/>
      <c r="O429" s="43" t="s">
        <v>163</v>
      </c>
      <c r="P429" s="44"/>
      <c r="Q429" s="45"/>
      <c r="R429" s="45"/>
      <c r="S429" s="45"/>
      <c r="T429" s="44"/>
      <c r="U429" s="46"/>
      <c r="V429" s="47"/>
      <c r="W429" s="41"/>
      <c r="X429" s="41"/>
      <c r="Y429" s="41"/>
      <c r="Z429" s="41"/>
      <c r="AA429" s="48"/>
    </row>
    <row r="430" customFormat="false" ht="12" hidden="false" customHeight="false" outlineLevel="0" collapsed="false">
      <c r="L430" s="40"/>
      <c r="M430" s="41"/>
      <c r="N430" s="42"/>
      <c r="O430" s="43" t="s">
        <v>164</v>
      </c>
      <c r="P430" s="44"/>
      <c r="Q430" s="45"/>
      <c r="R430" s="45"/>
      <c r="S430" s="45"/>
      <c r="T430" s="44"/>
      <c r="U430" s="46"/>
      <c r="V430" s="47"/>
      <c r="W430" s="41"/>
      <c r="X430" s="41"/>
      <c r="Y430" s="41"/>
      <c r="Z430" s="41"/>
      <c r="AA430" s="48"/>
    </row>
    <row r="431" customFormat="false" ht="12" hidden="false" customHeight="false" outlineLevel="0" collapsed="false">
      <c r="L431" s="40"/>
      <c r="M431" s="41"/>
      <c r="N431" s="42"/>
      <c r="O431" s="43" t="s">
        <v>165</v>
      </c>
      <c r="P431" s="44"/>
      <c r="Q431" s="45"/>
      <c r="R431" s="45"/>
      <c r="S431" s="45"/>
      <c r="T431" s="44"/>
      <c r="U431" s="46"/>
      <c r="V431" s="47"/>
      <c r="W431" s="41"/>
      <c r="X431" s="41"/>
      <c r="Y431" s="41"/>
      <c r="Z431" s="41"/>
      <c r="AA431" s="48"/>
    </row>
    <row r="432" customFormat="false" ht="12" hidden="false" customHeight="false" outlineLevel="0" collapsed="false">
      <c r="L432" s="40"/>
      <c r="M432" s="41"/>
      <c r="N432" s="42"/>
      <c r="O432" s="43" t="s">
        <v>166</v>
      </c>
      <c r="P432" s="44"/>
      <c r="Q432" s="45"/>
      <c r="R432" s="45"/>
      <c r="S432" s="45"/>
      <c r="T432" s="44"/>
      <c r="U432" s="46"/>
      <c r="V432" s="47"/>
      <c r="W432" s="41"/>
      <c r="X432" s="41"/>
      <c r="Y432" s="41"/>
      <c r="Z432" s="41"/>
      <c r="AA432" s="48"/>
    </row>
    <row r="433" customFormat="false" ht="12" hidden="false" customHeight="false" outlineLevel="0" collapsed="false">
      <c r="L433" s="40"/>
      <c r="M433" s="41"/>
      <c r="N433" s="42"/>
      <c r="O433" s="49" t="s">
        <v>167</v>
      </c>
      <c r="P433" s="50"/>
      <c r="Q433" s="51"/>
      <c r="R433" s="51"/>
      <c r="S433" s="51"/>
      <c r="T433" s="50"/>
      <c r="U433" s="41"/>
      <c r="V433" s="42"/>
      <c r="W433" s="41"/>
      <c r="X433" s="41"/>
      <c r="Y433" s="41"/>
      <c r="Z433" s="41"/>
      <c r="AA433" s="48"/>
    </row>
    <row r="434" customFormat="false" ht="16" hidden="false" customHeight="false" outlineLevel="0" collapsed="false">
      <c r="L434" s="40"/>
      <c r="M434" s="41"/>
      <c r="N434" s="26"/>
      <c r="O434" s="52" t="s">
        <v>168</v>
      </c>
      <c r="P434" s="26"/>
      <c r="Q434" s="53"/>
      <c r="R434" s="45"/>
      <c r="S434" s="51"/>
      <c r="T434" s="50"/>
      <c r="U434" s="41"/>
      <c r="V434" s="42"/>
      <c r="W434" s="41"/>
      <c r="X434" s="41"/>
      <c r="Y434" s="41"/>
      <c r="Z434" s="41"/>
      <c r="AA434" s="48"/>
    </row>
    <row r="435" customFormat="false" ht="10" hidden="false" customHeight="false" outlineLevel="0" collapsed="false">
      <c r="L435" s="40"/>
      <c r="M435" s="41"/>
      <c r="N435" s="40"/>
      <c r="O435" s="42"/>
      <c r="P435" s="41"/>
      <c r="Q435" s="42"/>
      <c r="R435" s="42"/>
      <c r="S435" s="40"/>
      <c r="T435" s="42"/>
      <c r="U435" s="41"/>
      <c r="V435" s="40"/>
      <c r="W435" s="42"/>
      <c r="X435" s="41"/>
      <c r="Y435" s="42"/>
      <c r="Z435" s="41"/>
      <c r="AA435" s="40"/>
    </row>
    <row r="436" customFormat="false" ht="10" hidden="false" customHeight="false" outlineLevel="0" collapsed="false">
      <c r="L436" s="40"/>
      <c r="M436" s="40"/>
      <c r="N436" s="40"/>
      <c r="O436" s="40"/>
      <c r="P436" s="40"/>
      <c r="Q436" s="40"/>
      <c r="R436" s="40"/>
      <c r="S436" s="40"/>
      <c r="T436" s="40"/>
      <c r="U436" s="40"/>
      <c r="V436" s="40"/>
      <c r="W436" s="40"/>
      <c r="X436" s="40"/>
      <c r="Y436" s="40"/>
      <c r="Z436" s="40"/>
      <c r="AA436" s="40"/>
    </row>
    <row r="437" customFormat="false" ht="10" hidden="false" customHeight="false" outlineLevel="0" collapsed="false">
      <c r="L437" s="40"/>
      <c r="M437" s="40"/>
      <c r="N437" s="40"/>
      <c r="O437" s="40"/>
      <c r="P437" s="40"/>
      <c r="Q437" s="40"/>
      <c r="R437" s="40"/>
      <c r="S437" s="40"/>
      <c r="T437" s="40"/>
      <c r="U437" s="40"/>
      <c r="V437" s="40"/>
      <c r="W437" s="40"/>
      <c r="X437" s="40"/>
      <c r="Y437" s="40"/>
      <c r="Z437" s="40"/>
      <c r="AA437" s="40"/>
    </row>
    <row r="438" customFormat="false" ht="9" hidden="false" customHeight="false" outlineLevel="0" collapsed="false">
      <c r="M438" s="1"/>
      <c r="N438" s="1"/>
      <c r="P438" s="1"/>
      <c r="Q438" s="1"/>
      <c r="R438" s="1"/>
      <c r="S438" s="1"/>
      <c r="T438" s="1"/>
      <c r="U438" s="1"/>
      <c r="V438" s="1"/>
      <c r="W438" s="4"/>
      <c r="X438" s="4"/>
      <c r="Y438" s="4"/>
      <c r="Z438" s="4"/>
    </row>
    <row r="439" customFormat="false" ht="9" hidden="false" customHeight="false" outlineLevel="0" collapsed="false">
      <c r="M439" s="1"/>
      <c r="N439" s="1"/>
      <c r="P439" s="1"/>
      <c r="Q439" s="1"/>
      <c r="R439" s="1"/>
      <c r="S439" s="1"/>
      <c r="T439" s="1"/>
      <c r="U439" s="1"/>
      <c r="V439" s="1"/>
      <c r="W439" s="4"/>
      <c r="X439" s="4"/>
      <c r="Y439" s="4"/>
      <c r="Z439" s="4"/>
    </row>
    <row r="440" customFormat="false" ht="9" hidden="false" customHeight="false" outlineLevel="0" collapsed="false">
      <c r="M440" s="1"/>
      <c r="N440" s="1"/>
      <c r="P440" s="1"/>
      <c r="Q440" s="1"/>
      <c r="R440" s="1"/>
      <c r="S440" s="1"/>
      <c r="T440" s="1"/>
      <c r="U440" s="1"/>
      <c r="V440" s="1"/>
      <c r="W440" s="4"/>
      <c r="X440" s="4"/>
      <c r="Y440" s="4"/>
      <c r="Z440" s="4"/>
    </row>
    <row r="441" customFormat="false" ht="9" hidden="false" customHeight="false" outlineLevel="0" collapsed="false">
      <c r="M441" s="1"/>
      <c r="N441" s="1"/>
      <c r="P441" s="1"/>
      <c r="Q441" s="1"/>
      <c r="R441" s="1"/>
      <c r="S441" s="1"/>
      <c r="T441" s="1"/>
      <c r="U441" s="1"/>
      <c r="V441" s="1"/>
      <c r="W441" s="4"/>
      <c r="X441" s="4"/>
      <c r="Y441" s="4"/>
      <c r="Z441" s="4"/>
    </row>
    <row r="442" customFormat="false" ht="9" hidden="false" customHeight="false" outlineLevel="0" collapsed="false">
      <c r="M442" s="1"/>
      <c r="N442" s="1"/>
      <c r="P442" s="1"/>
      <c r="Q442" s="1"/>
      <c r="R442" s="1"/>
      <c r="S442" s="1"/>
      <c r="T442" s="1"/>
      <c r="U442" s="1"/>
      <c r="V442" s="1"/>
      <c r="W442" s="4"/>
      <c r="X442" s="4"/>
      <c r="Y442" s="4"/>
      <c r="Z442" s="4"/>
    </row>
    <row r="443" customFormat="false" ht="9" hidden="false" customHeight="false" outlineLevel="0" collapsed="false">
      <c r="M443" s="1"/>
      <c r="N443" s="1"/>
      <c r="P443" s="1"/>
      <c r="Q443" s="1"/>
      <c r="R443" s="1"/>
      <c r="S443" s="1"/>
      <c r="T443" s="1"/>
      <c r="U443" s="1"/>
      <c r="V443" s="1"/>
      <c r="W443" s="4"/>
      <c r="X443" s="4"/>
      <c r="Y443" s="4"/>
      <c r="Z443" s="4"/>
    </row>
    <row r="444" customFormat="false" ht="9" hidden="false" customHeight="false" outlineLevel="0" collapsed="false">
      <c r="M444" s="1"/>
      <c r="N444" s="1"/>
      <c r="P444" s="1"/>
      <c r="Q444" s="1"/>
      <c r="R444" s="1"/>
      <c r="S444" s="1"/>
      <c r="T444" s="1"/>
      <c r="U444" s="1"/>
      <c r="V444" s="1"/>
      <c r="W444" s="4"/>
      <c r="X444" s="4"/>
      <c r="Y444" s="4"/>
      <c r="Z444" s="4"/>
    </row>
    <row r="445" customFormat="false" ht="9" hidden="false" customHeight="false" outlineLevel="0" collapsed="false">
      <c r="M445" s="1"/>
      <c r="N445" s="1"/>
      <c r="P445" s="1"/>
      <c r="Q445" s="1"/>
      <c r="R445" s="1"/>
      <c r="S445" s="1"/>
      <c r="T445" s="1"/>
      <c r="U445" s="1"/>
      <c r="V445" s="1"/>
      <c r="W445" s="4"/>
      <c r="X445" s="4"/>
      <c r="Y445" s="4"/>
      <c r="Z445" s="4"/>
    </row>
    <row r="446" customFormat="false" ht="9" hidden="false" customHeight="false" outlineLevel="0" collapsed="false">
      <c r="M446" s="1"/>
      <c r="N446" s="1"/>
      <c r="P446" s="1"/>
      <c r="Q446" s="1"/>
      <c r="R446" s="1"/>
      <c r="S446" s="1"/>
      <c r="T446" s="1"/>
      <c r="U446" s="1"/>
      <c r="V446" s="1"/>
      <c r="W446" s="4"/>
      <c r="X446" s="4"/>
      <c r="Y446" s="4"/>
      <c r="Z446" s="4"/>
    </row>
    <row r="447" customFormat="false" ht="9" hidden="false" customHeight="false" outlineLevel="0" collapsed="false">
      <c r="M447" s="1"/>
      <c r="N447" s="1"/>
      <c r="P447" s="1"/>
      <c r="Q447" s="1"/>
      <c r="R447" s="1"/>
      <c r="S447" s="1"/>
      <c r="T447" s="1"/>
      <c r="U447" s="1"/>
      <c r="V447" s="1"/>
      <c r="W447" s="4"/>
      <c r="X447" s="4"/>
      <c r="Y447" s="4"/>
      <c r="Z447" s="4"/>
    </row>
    <row r="448" customFormat="false" ht="9" hidden="false" customHeight="false" outlineLevel="0" collapsed="false">
      <c r="M448" s="1"/>
      <c r="N448" s="1"/>
      <c r="P448" s="1"/>
      <c r="Q448" s="1"/>
      <c r="R448" s="1"/>
      <c r="S448" s="1"/>
      <c r="T448" s="1"/>
      <c r="U448" s="1"/>
      <c r="V448" s="1"/>
      <c r="W448" s="4"/>
      <c r="X448" s="4"/>
      <c r="Y448" s="4"/>
      <c r="Z448" s="4"/>
    </row>
    <row r="449" customFormat="false" ht="9" hidden="false" customHeight="false" outlineLevel="0" collapsed="false">
      <c r="M449" s="1"/>
      <c r="N449" s="1"/>
      <c r="P449" s="1"/>
      <c r="Q449" s="1"/>
      <c r="R449" s="1"/>
      <c r="S449" s="1"/>
      <c r="T449" s="1"/>
      <c r="U449" s="1"/>
      <c r="V449" s="1"/>
      <c r="W449" s="4"/>
      <c r="X449" s="4"/>
      <c r="Y449" s="4"/>
      <c r="Z449" s="4"/>
    </row>
    <row r="450" customFormat="false" ht="9" hidden="false" customHeight="false" outlineLevel="0" collapsed="false">
      <c r="M450" s="1"/>
      <c r="N450" s="1"/>
      <c r="O450" s="1"/>
      <c r="P450" s="1"/>
      <c r="Q450" s="1"/>
      <c r="R450" s="1"/>
      <c r="S450" s="1"/>
      <c r="T450" s="1"/>
      <c r="U450" s="1"/>
      <c r="V450" s="1"/>
      <c r="W450" s="1"/>
      <c r="X450" s="1"/>
      <c r="Y450" s="1"/>
      <c r="Z450" s="1"/>
    </row>
    <row r="451" customFormat="false" ht="9" hidden="false" customHeight="false" outlineLevel="0" collapsed="false">
      <c r="M451" s="1"/>
      <c r="N451" s="1"/>
      <c r="P451" s="1"/>
      <c r="Q451" s="1"/>
      <c r="R451" s="1"/>
      <c r="S451" s="1"/>
      <c r="T451" s="1"/>
      <c r="U451" s="1"/>
      <c r="V451" s="1"/>
      <c r="W451" s="4"/>
      <c r="X451" s="4"/>
      <c r="Y451" s="4"/>
      <c r="Z451" s="4"/>
    </row>
    <row r="452" customFormat="false" ht="9" hidden="false" customHeight="false" outlineLevel="0" collapsed="false">
      <c r="M452" s="1"/>
      <c r="N452" s="1"/>
      <c r="P452" s="1"/>
      <c r="Q452" s="1"/>
      <c r="R452" s="1"/>
      <c r="S452" s="1"/>
      <c r="T452" s="1"/>
      <c r="U452" s="1"/>
      <c r="V452" s="1"/>
      <c r="W452" s="4"/>
      <c r="X452" s="4"/>
      <c r="Y452" s="4"/>
      <c r="Z452" s="4"/>
    </row>
    <row r="453" customFormat="false" ht="9" hidden="false" customHeight="false" outlineLevel="0" collapsed="false">
      <c r="M453" s="1"/>
      <c r="N453" s="1"/>
      <c r="P453" s="1"/>
      <c r="Q453" s="1"/>
      <c r="R453" s="1"/>
      <c r="S453" s="1"/>
      <c r="T453" s="1"/>
      <c r="U453" s="1"/>
      <c r="V453" s="1"/>
      <c r="W453" s="4"/>
      <c r="X453" s="4"/>
      <c r="Y453" s="4"/>
      <c r="Z453" s="4"/>
    </row>
    <row r="454" customFormat="false" ht="9" hidden="false" customHeight="false" outlineLevel="0" collapsed="false">
      <c r="M454" s="1"/>
      <c r="N454" s="1"/>
      <c r="P454" s="1"/>
      <c r="Q454" s="1"/>
      <c r="R454" s="1"/>
      <c r="S454" s="1"/>
      <c r="T454" s="1"/>
      <c r="U454" s="1"/>
      <c r="V454" s="1"/>
      <c r="W454" s="4"/>
      <c r="X454" s="4"/>
      <c r="Y454" s="4"/>
      <c r="Z454" s="4"/>
    </row>
    <row r="1186" customFormat="false" ht="9" hidden="false" customHeight="false" outlineLevel="0" collapsed="false">
      <c r="AE1186" s="1"/>
      <c r="AM1186" s="1"/>
      <c r="AN1186" s="1"/>
      <c r="AO1186" s="1"/>
      <c r="AP1186" s="1"/>
    </row>
    <row r="1187" customFormat="false" ht="9" hidden="false" customHeight="false" outlineLevel="0" collapsed="false">
      <c r="AE1187" s="1"/>
      <c r="AM1187" s="1"/>
      <c r="AN1187" s="1"/>
      <c r="AO1187" s="1"/>
      <c r="AP1187" s="1"/>
    </row>
    <row r="1188" customFormat="false" ht="9" hidden="false" customHeight="false" outlineLevel="0" collapsed="false">
      <c r="AE1188" s="1"/>
      <c r="AM1188" s="1"/>
      <c r="AN1188" s="1"/>
      <c r="AO1188" s="1"/>
      <c r="AP1188" s="1"/>
    </row>
    <row r="1189" customFormat="false" ht="9" hidden="false" customHeight="false" outlineLevel="0" collapsed="false">
      <c r="AE1189" s="1"/>
      <c r="AM1189" s="1"/>
      <c r="AN1189" s="1"/>
      <c r="AO1189" s="1"/>
      <c r="AP1189" s="1"/>
    </row>
    <row r="1190" customFormat="false" ht="9" hidden="false" customHeight="false" outlineLevel="0" collapsed="false">
      <c r="AE1190" s="1"/>
      <c r="AM1190" s="1"/>
      <c r="AN1190" s="1"/>
      <c r="AO1190" s="1"/>
      <c r="AP1190" s="1"/>
    </row>
    <row r="1191" customFormat="false" ht="9" hidden="false" customHeight="false" outlineLevel="0" collapsed="false">
      <c r="AE1191" s="1"/>
      <c r="AM1191" s="1"/>
      <c r="AN1191" s="1"/>
      <c r="AO1191" s="1"/>
      <c r="AP1191" s="1"/>
    </row>
    <row r="1192" customFormat="false" ht="9" hidden="false" customHeight="false" outlineLevel="0" collapsed="false">
      <c r="AE1192" s="1"/>
      <c r="AM1192" s="1"/>
      <c r="AN1192" s="1"/>
      <c r="AO1192" s="1"/>
      <c r="AP1192" s="1"/>
    </row>
    <row r="1193" customFormat="false" ht="9" hidden="false" customHeight="false" outlineLevel="0" collapsed="false">
      <c r="AE1193" s="1"/>
      <c r="AM1193" s="1"/>
      <c r="AN1193" s="1"/>
      <c r="AO1193" s="1"/>
      <c r="AP1193" s="1"/>
    </row>
    <row r="1194" customFormat="false" ht="9" hidden="false" customHeight="false" outlineLevel="0" collapsed="false">
      <c r="AE1194" s="1"/>
      <c r="AM1194" s="1"/>
      <c r="AN1194" s="1"/>
      <c r="AO1194" s="1"/>
      <c r="AP1194" s="1"/>
    </row>
    <row r="1195" customFormat="false" ht="9" hidden="false" customHeight="false" outlineLevel="0" collapsed="false">
      <c r="AE1195" s="1"/>
      <c r="AM1195" s="1"/>
      <c r="AN1195" s="1"/>
      <c r="AO1195" s="1"/>
      <c r="AP1195" s="1"/>
    </row>
    <row r="1196" customFormat="false" ht="9" hidden="false" customHeight="false" outlineLevel="0" collapsed="false">
      <c r="AE1196" s="1"/>
      <c r="AM1196" s="1"/>
      <c r="AN1196" s="1"/>
      <c r="AO1196" s="1"/>
      <c r="AP1196" s="1"/>
    </row>
    <row r="1197" customFormat="false" ht="9" hidden="false" customHeight="false" outlineLevel="0" collapsed="false">
      <c r="AE1197" s="1"/>
      <c r="AM1197" s="1"/>
      <c r="AN1197" s="1"/>
      <c r="AO1197" s="1"/>
      <c r="AP1197" s="1"/>
    </row>
    <row r="1198" customFormat="false" ht="9" hidden="false" customHeight="false" outlineLevel="0" collapsed="false">
      <c r="AE1198" s="1"/>
      <c r="AM1198" s="1"/>
      <c r="AN1198" s="1"/>
      <c r="AO1198" s="1"/>
      <c r="AP1198" s="1"/>
    </row>
    <row r="1199" customFormat="false" ht="9" hidden="false" customHeight="false" outlineLevel="0" collapsed="false">
      <c r="AE1199" s="1"/>
      <c r="AM1199" s="1"/>
      <c r="AN1199" s="1"/>
      <c r="AO1199" s="1"/>
      <c r="AP1199" s="1"/>
    </row>
    <row r="1200" customFormat="false" ht="9" hidden="false" customHeight="false" outlineLevel="0" collapsed="false">
      <c r="AE1200" s="1"/>
      <c r="AM1200" s="1"/>
      <c r="AN1200" s="1"/>
      <c r="AO1200" s="1"/>
      <c r="AP1200" s="1"/>
    </row>
    <row r="1201" customFormat="false" ht="9" hidden="false" customHeight="false" outlineLevel="0" collapsed="false">
      <c r="AE1201" s="1"/>
      <c r="AM1201" s="1"/>
      <c r="AN1201" s="1"/>
      <c r="AO1201" s="1"/>
      <c r="AP1201" s="1"/>
    </row>
  </sheetData>
  <hyperlinks>
    <hyperlink ref="O434" r:id="rId1" display="www.istvanjavorek.com"/>
  </hyperlinks>
  <printOptions headings="false" gridLines="false" gridLinesSet="true" horizontalCentered="false" verticalCentered="false"/>
  <pageMargins left="0.747916666666667" right="0.25" top="0.25" bottom="0.984027777777778" header="0.511811023622047" footer="0.5"/>
  <pageSetup paperSize="1" scale="100" fitToWidth="1" fitToHeight="18" pageOrder="downThenOver" orientation="portrait" blackAndWhite="false" draft="false" cellComments="none" horizontalDpi="300" verticalDpi="300" copies="1"/>
  <headerFooter differentFirst="false" differentOddEven="false">
    <oddHeader/>
    <oddFooter>&amp;CCopyright 2000 @ Istvan Javorek</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6" activeCellId="0" sqref="K66"/>
    </sheetView>
  </sheetViews>
  <sheetFormatPr defaultColWidth="8.82421875" defaultRowHeight="12" zeroHeight="false" outlineLevelRow="0" outlineLevelCol="0"/>
  <sheetData>
    <row r="2" customFormat="false" ht="18" hidden="false" customHeight="false" outlineLevel="0" collapsed="false">
      <c r="B2" s="54" t="s">
        <v>169</v>
      </c>
    </row>
    <row r="3" customFormat="false" ht="12" hidden="false" customHeight="false" outlineLevel="0" collapsed="false">
      <c r="B3" s="43"/>
    </row>
    <row r="4" customFormat="false" ht="12" hidden="false" customHeight="true" outlineLevel="0" collapsed="false">
      <c r="B4" s="55" t="s">
        <v>170</v>
      </c>
      <c r="C4" s="55"/>
      <c r="D4" s="55"/>
      <c r="E4" s="55"/>
      <c r="F4" s="55"/>
      <c r="G4" s="55"/>
      <c r="H4" s="55"/>
      <c r="I4" s="55"/>
      <c r="J4" s="55"/>
    </row>
    <row r="5" customFormat="false" ht="12" hidden="false" customHeight="false" outlineLevel="0" collapsed="false">
      <c r="B5" s="55"/>
      <c r="C5" s="55"/>
      <c r="D5" s="55"/>
      <c r="E5" s="55"/>
      <c r="F5" s="55"/>
      <c r="G5" s="55"/>
      <c r="H5" s="55"/>
      <c r="I5" s="55"/>
      <c r="J5" s="55"/>
    </row>
    <row r="6" customFormat="false" ht="12" hidden="false" customHeight="false" outlineLevel="0" collapsed="false">
      <c r="B6" s="55"/>
      <c r="C6" s="55"/>
      <c r="D6" s="55"/>
      <c r="E6" s="55"/>
      <c r="F6" s="55"/>
      <c r="G6" s="55"/>
      <c r="H6" s="55"/>
      <c r="I6" s="55"/>
      <c r="J6" s="55"/>
    </row>
    <row r="7" customFormat="false" ht="12" hidden="false" customHeight="false" outlineLevel="0" collapsed="false">
      <c r="B7" s="55"/>
      <c r="C7" s="55"/>
      <c r="D7" s="55"/>
      <c r="E7" s="55"/>
      <c r="F7" s="55"/>
      <c r="G7" s="55"/>
      <c r="H7" s="55"/>
      <c r="I7" s="55"/>
      <c r="J7" s="55"/>
    </row>
    <row r="8" customFormat="false" ht="12" hidden="false" customHeight="false" outlineLevel="0" collapsed="false">
      <c r="B8" s="55"/>
      <c r="C8" s="55"/>
      <c r="D8" s="55"/>
      <c r="E8" s="55"/>
      <c r="F8" s="55"/>
      <c r="G8" s="55"/>
      <c r="H8" s="55"/>
      <c r="I8" s="55"/>
      <c r="J8" s="55"/>
    </row>
    <row r="9" customFormat="false" ht="12" hidden="false" customHeight="false" outlineLevel="0" collapsed="false">
      <c r="B9" s="55"/>
      <c r="C9" s="55"/>
      <c r="D9" s="55"/>
      <c r="E9" s="55"/>
      <c r="F9" s="55"/>
      <c r="G9" s="55"/>
      <c r="H9" s="55"/>
      <c r="I9" s="55"/>
      <c r="J9" s="55"/>
    </row>
    <row r="10" customFormat="false" ht="12" hidden="false" customHeight="false" outlineLevel="0" collapsed="false">
      <c r="B10" s="55"/>
      <c r="C10" s="55"/>
      <c r="D10" s="55"/>
      <c r="E10" s="55"/>
      <c r="F10" s="55"/>
      <c r="G10" s="55"/>
      <c r="H10" s="55"/>
      <c r="I10" s="55"/>
      <c r="J10" s="55"/>
    </row>
    <row r="11" customFormat="false" ht="12" hidden="false" customHeight="false" outlineLevel="0" collapsed="false">
      <c r="B11" s="56"/>
    </row>
    <row r="12" customFormat="false" ht="12" hidden="false" customHeight="false" outlineLevel="0" collapsed="false">
      <c r="B12" s="56" t="s">
        <v>171</v>
      </c>
    </row>
    <row r="13" customFormat="false" ht="12" hidden="false" customHeight="true" outlineLevel="0" collapsed="false">
      <c r="B13" s="57" t="s">
        <v>172</v>
      </c>
      <c r="C13" s="57"/>
      <c r="D13" s="57"/>
      <c r="E13" s="57"/>
      <c r="F13" s="57"/>
      <c r="G13" s="57"/>
      <c r="H13" s="57"/>
      <c r="I13" s="57"/>
      <c r="J13" s="57"/>
    </row>
    <row r="14" customFormat="false" ht="12" hidden="false" customHeight="false" outlineLevel="0" collapsed="false">
      <c r="B14" s="57"/>
      <c r="C14" s="57"/>
      <c r="D14" s="57"/>
      <c r="E14" s="57"/>
      <c r="F14" s="57"/>
      <c r="G14" s="57"/>
      <c r="H14" s="57"/>
      <c r="I14" s="57"/>
      <c r="J14" s="57"/>
    </row>
    <row r="15" customFormat="false" ht="12" hidden="false" customHeight="false" outlineLevel="0" collapsed="false">
      <c r="B15" s="57"/>
      <c r="C15" s="57"/>
      <c r="D15" s="57"/>
      <c r="E15" s="57"/>
      <c r="F15" s="57"/>
      <c r="G15" s="57"/>
      <c r="H15" s="57"/>
      <c r="I15" s="57"/>
      <c r="J15" s="57"/>
    </row>
    <row r="16" customFormat="false" ht="12" hidden="false" customHeight="false" outlineLevel="0" collapsed="false">
      <c r="B16" s="57"/>
      <c r="C16" s="57"/>
      <c r="D16" s="57"/>
      <c r="E16" s="57"/>
      <c r="F16" s="57"/>
      <c r="G16" s="57"/>
      <c r="H16" s="57"/>
      <c r="I16" s="57"/>
      <c r="J16" s="57"/>
    </row>
    <row r="17" customFormat="false" ht="12" hidden="false" customHeight="false" outlineLevel="0" collapsed="false">
      <c r="B17" s="57"/>
      <c r="C17" s="57"/>
      <c r="D17" s="57"/>
      <c r="E17" s="57"/>
      <c r="F17" s="57"/>
      <c r="G17" s="57"/>
      <c r="H17" s="57"/>
      <c r="I17" s="57"/>
      <c r="J17" s="57"/>
    </row>
    <row r="18" customFormat="false" ht="12" hidden="false" customHeight="false" outlineLevel="0" collapsed="false">
      <c r="B18" s="57"/>
      <c r="C18" s="57"/>
      <c r="D18" s="57"/>
      <c r="E18" s="57"/>
      <c r="F18" s="57"/>
      <c r="G18" s="57"/>
      <c r="H18" s="57"/>
      <c r="I18" s="57"/>
      <c r="J18" s="57"/>
    </row>
    <row r="19" customFormat="false" ht="12" hidden="false" customHeight="false" outlineLevel="0" collapsed="false">
      <c r="B19" s="57"/>
      <c r="C19" s="57"/>
      <c r="D19" s="57"/>
      <c r="E19" s="57"/>
      <c r="F19" s="57"/>
      <c r="G19" s="57"/>
      <c r="H19" s="57"/>
      <c r="I19" s="57"/>
      <c r="J19" s="57"/>
    </row>
    <row r="20" customFormat="false" ht="12" hidden="false" customHeight="false" outlineLevel="0" collapsed="false">
      <c r="B20" s="57"/>
      <c r="C20" s="57"/>
      <c r="D20" s="57"/>
      <c r="E20" s="57"/>
      <c r="F20" s="57"/>
      <c r="G20" s="57"/>
      <c r="H20" s="57"/>
      <c r="I20" s="57"/>
      <c r="J20" s="57"/>
    </row>
    <row r="21" customFormat="false" ht="12" hidden="false" customHeight="false" outlineLevel="0" collapsed="false">
      <c r="B21" s="57"/>
      <c r="C21" s="57"/>
      <c r="D21" s="57"/>
      <c r="E21" s="57"/>
      <c r="F21" s="57"/>
      <c r="G21" s="57"/>
      <c r="H21" s="57"/>
      <c r="I21" s="57"/>
      <c r="J21" s="57"/>
    </row>
    <row r="22" customFormat="false" ht="12" hidden="false" customHeight="false" outlineLevel="0" collapsed="false">
      <c r="B22" s="57"/>
      <c r="C22" s="57"/>
      <c r="D22" s="57"/>
      <c r="E22" s="57"/>
      <c r="F22" s="57"/>
      <c r="G22" s="57"/>
      <c r="H22" s="57"/>
      <c r="I22" s="57"/>
      <c r="J22" s="57"/>
    </row>
    <row r="23" customFormat="false" ht="12" hidden="false" customHeight="false" outlineLevel="0" collapsed="false">
      <c r="B23" s="57"/>
      <c r="C23" s="57"/>
      <c r="D23" s="57"/>
      <c r="E23" s="57"/>
      <c r="F23" s="57"/>
      <c r="G23" s="57"/>
      <c r="H23" s="57"/>
      <c r="I23" s="57"/>
      <c r="J23" s="57"/>
    </row>
    <row r="24" customFormat="false" ht="12" hidden="false" customHeight="false" outlineLevel="0" collapsed="false">
      <c r="B24" s="57"/>
      <c r="C24" s="57"/>
      <c r="D24" s="57"/>
      <c r="E24" s="57"/>
      <c r="F24" s="57"/>
      <c r="G24" s="57"/>
      <c r="H24" s="57"/>
      <c r="I24" s="57"/>
      <c r="J24" s="57"/>
    </row>
    <row r="25" customFormat="false" ht="12" hidden="false" customHeight="false" outlineLevel="0" collapsed="false">
      <c r="B25" s="58"/>
    </row>
    <row r="26" customFormat="false" ht="12" hidden="false" customHeight="true" outlineLevel="0" collapsed="false">
      <c r="B26" s="55" t="s">
        <v>173</v>
      </c>
      <c r="C26" s="55"/>
      <c r="D26" s="55"/>
      <c r="E26" s="55"/>
      <c r="F26" s="55"/>
      <c r="G26" s="55"/>
      <c r="H26" s="55"/>
      <c r="I26" s="55"/>
      <c r="J26" s="55"/>
    </row>
    <row r="27" customFormat="false" ht="12" hidden="false" customHeight="false" outlineLevel="0" collapsed="false">
      <c r="B27" s="55"/>
      <c r="C27" s="55"/>
      <c r="D27" s="55"/>
      <c r="E27" s="55"/>
      <c r="F27" s="55"/>
      <c r="G27" s="55"/>
      <c r="H27" s="55"/>
      <c r="I27" s="55"/>
      <c r="J27" s="55"/>
    </row>
    <row r="28" customFormat="false" ht="12" hidden="false" customHeight="false" outlineLevel="0" collapsed="false">
      <c r="B28" s="55"/>
      <c r="C28" s="55"/>
      <c r="D28" s="55"/>
      <c r="E28" s="55"/>
      <c r="F28" s="55"/>
      <c r="G28" s="55"/>
      <c r="H28" s="55"/>
      <c r="I28" s="55"/>
      <c r="J28" s="55"/>
    </row>
    <row r="29" customFormat="false" ht="12" hidden="false" customHeight="false" outlineLevel="0" collapsed="false">
      <c r="B29" s="55"/>
      <c r="C29" s="55"/>
      <c r="D29" s="55"/>
      <c r="E29" s="55"/>
      <c r="F29" s="55"/>
      <c r="G29" s="55"/>
      <c r="H29" s="55"/>
      <c r="I29" s="55"/>
      <c r="J29" s="55"/>
    </row>
    <row r="30" customFormat="false" ht="12" hidden="false" customHeight="false" outlineLevel="0" collapsed="false">
      <c r="B30" s="55"/>
      <c r="C30" s="55"/>
      <c r="D30" s="55"/>
      <c r="E30" s="55"/>
      <c r="F30" s="55"/>
      <c r="G30" s="55"/>
      <c r="H30" s="55"/>
      <c r="I30" s="55"/>
      <c r="J30" s="55"/>
    </row>
    <row r="31" customFormat="false" ht="12" hidden="false" customHeight="false" outlineLevel="0" collapsed="false">
      <c r="B31" s="55"/>
      <c r="C31" s="55"/>
      <c r="D31" s="55"/>
      <c r="E31" s="55"/>
      <c r="F31" s="55"/>
      <c r="G31" s="55"/>
      <c r="H31" s="55"/>
      <c r="I31" s="55"/>
      <c r="J31" s="55"/>
    </row>
    <row r="32" customFormat="false" ht="12" hidden="false" customHeight="false" outlineLevel="0" collapsed="false">
      <c r="B32" s="55"/>
      <c r="C32" s="55"/>
      <c r="D32" s="55"/>
      <c r="E32" s="55"/>
      <c r="F32" s="55"/>
      <c r="G32" s="55"/>
      <c r="H32" s="55"/>
      <c r="I32" s="55"/>
      <c r="J32" s="55"/>
    </row>
    <row r="33" customFormat="false" ht="12" hidden="false" customHeight="false" outlineLevel="0" collapsed="false">
      <c r="B33" s="56"/>
    </row>
    <row r="34" customFormat="false" ht="12" hidden="false" customHeight="true" outlineLevel="0" collapsed="false">
      <c r="B34" s="55" t="s">
        <v>174</v>
      </c>
      <c r="C34" s="55"/>
      <c r="D34" s="55"/>
      <c r="E34" s="55"/>
      <c r="F34" s="55"/>
      <c r="G34" s="55"/>
      <c r="H34" s="55"/>
      <c r="I34" s="55"/>
      <c r="J34" s="55"/>
    </row>
    <row r="35" customFormat="false" ht="12" hidden="false" customHeight="false" outlineLevel="0" collapsed="false">
      <c r="B35" s="55"/>
      <c r="C35" s="55"/>
      <c r="D35" s="55"/>
      <c r="E35" s="55"/>
      <c r="F35" s="55"/>
      <c r="G35" s="55"/>
      <c r="H35" s="55"/>
      <c r="I35" s="55"/>
      <c r="J35" s="55"/>
    </row>
    <row r="36" customFormat="false" ht="12" hidden="false" customHeight="false" outlineLevel="0" collapsed="false">
      <c r="B36" s="55"/>
      <c r="C36" s="55"/>
      <c r="D36" s="55"/>
      <c r="E36" s="55"/>
      <c r="F36" s="55"/>
      <c r="G36" s="55"/>
      <c r="H36" s="55"/>
      <c r="I36" s="55"/>
      <c r="J36" s="55"/>
    </row>
    <row r="37" customFormat="false" ht="12" hidden="false" customHeight="false" outlineLevel="0" collapsed="false">
      <c r="B37" s="55"/>
      <c r="C37" s="55"/>
      <c r="D37" s="55"/>
      <c r="E37" s="55"/>
      <c r="F37" s="55"/>
      <c r="G37" s="55"/>
      <c r="H37" s="55"/>
      <c r="I37" s="55"/>
      <c r="J37" s="55"/>
    </row>
    <row r="38" customFormat="false" ht="12" hidden="false" customHeight="false" outlineLevel="0" collapsed="false">
      <c r="B38" s="55"/>
      <c r="C38" s="55"/>
      <c r="D38" s="55"/>
      <c r="E38" s="55"/>
      <c r="F38" s="55"/>
      <c r="G38" s="55"/>
      <c r="H38" s="55"/>
      <c r="I38" s="55"/>
      <c r="J38" s="55"/>
    </row>
    <row r="39" customFormat="false" ht="12" hidden="false" customHeight="false" outlineLevel="0" collapsed="false">
      <c r="B39" s="55"/>
      <c r="C39" s="55"/>
      <c r="D39" s="55"/>
      <c r="E39" s="55"/>
      <c r="F39" s="55"/>
      <c r="G39" s="55"/>
      <c r="H39" s="55"/>
      <c r="I39" s="55"/>
      <c r="J39" s="55"/>
    </row>
    <row r="40" customFormat="false" ht="12" hidden="false" customHeight="false" outlineLevel="0" collapsed="false">
      <c r="B40" s="55"/>
      <c r="C40" s="55"/>
      <c r="D40" s="55"/>
      <c r="E40" s="55"/>
      <c r="F40" s="55"/>
      <c r="G40" s="55"/>
      <c r="H40" s="55"/>
      <c r="I40" s="55"/>
      <c r="J40" s="55"/>
    </row>
    <row r="41" customFormat="false" ht="12" hidden="false" customHeight="false" outlineLevel="0" collapsed="false">
      <c r="B41" s="55"/>
      <c r="C41" s="55"/>
      <c r="D41" s="55"/>
      <c r="E41" s="55"/>
      <c r="F41" s="55"/>
      <c r="G41" s="55"/>
      <c r="H41" s="55"/>
      <c r="I41" s="55"/>
      <c r="J41" s="55"/>
    </row>
    <row r="42" customFormat="false" ht="12" hidden="false" customHeight="false" outlineLevel="0" collapsed="false">
      <c r="B42" s="55"/>
      <c r="C42" s="55"/>
      <c r="D42" s="55"/>
      <c r="E42" s="55"/>
      <c r="F42" s="55"/>
      <c r="G42" s="55"/>
      <c r="H42" s="55"/>
      <c r="I42" s="55"/>
      <c r="J42" s="55"/>
    </row>
    <row r="43" customFormat="false" ht="12" hidden="false" customHeight="false" outlineLevel="0" collapsed="false">
      <c r="B43" s="55"/>
      <c r="C43" s="55"/>
      <c r="D43" s="55"/>
      <c r="E43" s="55"/>
      <c r="F43" s="55"/>
      <c r="G43" s="55"/>
      <c r="H43" s="55"/>
      <c r="I43" s="55"/>
      <c r="J43" s="55"/>
    </row>
    <row r="44" customFormat="false" ht="12" hidden="false" customHeight="false" outlineLevel="0" collapsed="false">
      <c r="B44" s="56"/>
    </row>
    <row r="45" customFormat="false" ht="12" hidden="false" customHeight="false" outlineLevel="0" collapsed="false">
      <c r="B45" s="56" t="s">
        <v>175</v>
      </c>
    </row>
    <row r="46" customFormat="false" ht="12" hidden="false" customHeight="true" outlineLevel="0" collapsed="false">
      <c r="B46" s="57" t="s">
        <v>176</v>
      </c>
      <c r="C46" s="57"/>
      <c r="D46" s="57"/>
      <c r="E46" s="57"/>
      <c r="F46" s="57"/>
      <c r="G46" s="57"/>
      <c r="H46" s="57"/>
      <c r="I46" s="57"/>
      <c r="J46" s="57"/>
    </row>
    <row r="47" customFormat="false" ht="12" hidden="false" customHeight="false" outlineLevel="0" collapsed="false">
      <c r="B47" s="57"/>
      <c r="C47" s="57"/>
      <c r="D47" s="57"/>
      <c r="E47" s="57"/>
      <c r="F47" s="57"/>
      <c r="G47" s="57"/>
      <c r="H47" s="57"/>
      <c r="I47" s="57"/>
      <c r="J47" s="57"/>
    </row>
    <row r="48" customFormat="false" ht="12" hidden="false" customHeight="false" outlineLevel="0" collapsed="false">
      <c r="B48" s="57"/>
      <c r="C48" s="57"/>
      <c r="D48" s="57"/>
      <c r="E48" s="57"/>
      <c r="F48" s="57"/>
      <c r="G48" s="57"/>
      <c r="H48" s="57"/>
      <c r="I48" s="57"/>
      <c r="J48" s="57"/>
    </row>
    <row r="49" customFormat="false" ht="12" hidden="false" customHeight="false" outlineLevel="0" collapsed="false">
      <c r="B49" s="57"/>
      <c r="C49" s="57"/>
      <c r="D49" s="57"/>
      <c r="E49" s="57"/>
      <c r="F49" s="57"/>
      <c r="G49" s="57"/>
      <c r="H49" s="57"/>
      <c r="I49" s="57"/>
      <c r="J49" s="57"/>
    </row>
    <row r="50" customFormat="false" ht="12" hidden="false" customHeight="false" outlineLevel="0" collapsed="false">
      <c r="B50" s="57"/>
      <c r="C50" s="57"/>
      <c r="D50" s="57"/>
      <c r="E50" s="57"/>
      <c r="F50" s="57"/>
      <c r="G50" s="57"/>
      <c r="H50" s="57"/>
      <c r="I50" s="57"/>
      <c r="J50" s="57"/>
    </row>
    <row r="51" customFormat="false" ht="12" hidden="false" customHeight="false" outlineLevel="0" collapsed="false">
      <c r="B51" s="57"/>
      <c r="C51" s="57"/>
      <c r="D51" s="57"/>
      <c r="E51" s="57"/>
      <c r="F51" s="57"/>
      <c r="G51" s="57"/>
      <c r="H51" s="57"/>
      <c r="I51" s="57"/>
      <c r="J51" s="57"/>
    </row>
    <row r="52" customFormat="false" ht="12" hidden="false" customHeight="false" outlineLevel="0" collapsed="false">
      <c r="B52" s="57"/>
      <c r="C52" s="57"/>
      <c r="D52" s="57"/>
      <c r="E52" s="57"/>
      <c r="F52" s="57"/>
      <c r="G52" s="57"/>
      <c r="H52" s="57"/>
      <c r="I52" s="57"/>
      <c r="J52" s="57"/>
    </row>
    <row r="53" customFormat="false" ht="12" hidden="false" customHeight="false" outlineLevel="0" collapsed="false">
      <c r="B53" s="57"/>
      <c r="C53" s="57"/>
      <c r="D53" s="57"/>
      <c r="E53" s="57"/>
      <c r="F53" s="57"/>
      <c r="G53" s="57"/>
      <c r="H53" s="57"/>
      <c r="I53" s="57"/>
      <c r="J53" s="57"/>
    </row>
    <row r="54" customFormat="false" ht="12" hidden="false" customHeight="false" outlineLevel="0" collapsed="false">
      <c r="B54" s="57"/>
      <c r="C54" s="57"/>
      <c r="D54" s="57"/>
      <c r="E54" s="57"/>
      <c r="F54" s="57"/>
      <c r="G54" s="57"/>
      <c r="H54" s="57"/>
      <c r="I54" s="57"/>
      <c r="J54" s="57"/>
    </row>
    <row r="55" customFormat="false" ht="12" hidden="false" customHeight="false" outlineLevel="0" collapsed="false">
      <c r="B55" s="57"/>
      <c r="C55" s="57"/>
      <c r="D55" s="57"/>
      <c r="E55" s="57"/>
      <c r="F55" s="57"/>
      <c r="G55" s="57"/>
      <c r="H55" s="57"/>
      <c r="I55" s="57"/>
      <c r="J55" s="57"/>
    </row>
    <row r="56" customFormat="false" ht="12" hidden="false" customHeight="false" outlineLevel="0" collapsed="false">
      <c r="B56" s="57"/>
      <c r="C56" s="57"/>
      <c r="D56" s="57"/>
      <c r="E56" s="57"/>
      <c r="F56" s="57"/>
      <c r="G56" s="57"/>
      <c r="H56" s="57"/>
      <c r="I56" s="57"/>
      <c r="J56" s="57"/>
    </row>
    <row r="57" customFormat="false" ht="12" hidden="false" customHeight="false" outlineLevel="0" collapsed="false">
      <c r="B57" s="57"/>
      <c r="C57" s="57"/>
      <c r="D57" s="57"/>
      <c r="E57" s="57"/>
      <c r="F57" s="57"/>
      <c r="G57" s="57"/>
      <c r="H57" s="57"/>
      <c r="I57" s="57"/>
      <c r="J57" s="57"/>
    </row>
    <row r="58" customFormat="false" ht="12" hidden="false" customHeight="false" outlineLevel="0" collapsed="false">
      <c r="B58" s="58"/>
    </row>
    <row r="59" customFormat="false" ht="12" hidden="false" customHeight="false" outlineLevel="0" collapsed="false">
      <c r="B59" s="43" t="s">
        <v>177</v>
      </c>
    </row>
    <row r="60" customFormat="false" ht="18" hidden="false" customHeight="false" outlineLevel="0" collapsed="false">
      <c r="B60" s="59"/>
    </row>
    <row r="61" customFormat="false" ht="18" hidden="false" customHeight="false" outlineLevel="0" collapsed="false">
      <c r="B61" s="60"/>
    </row>
    <row r="62" customFormat="false" ht="18" hidden="false" customHeight="false" outlineLevel="0" collapsed="false">
      <c r="B62" s="60" t="s">
        <v>178</v>
      </c>
    </row>
    <row r="63" customFormat="false" ht="12" hidden="false" customHeight="false" outlineLevel="0" collapsed="false">
      <c r="B63" s="61"/>
    </row>
    <row r="64" customFormat="false" ht="12" hidden="false" customHeight="false" outlineLevel="0" collapsed="false">
      <c r="C64" s="61" t="s">
        <v>179</v>
      </c>
      <c r="I64" s="61" t="s">
        <v>180</v>
      </c>
    </row>
    <row r="65" customFormat="false" ht="12" hidden="false" customHeight="false" outlineLevel="0" collapsed="false">
      <c r="C65" s="61" t="s">
        <v>57</v>
      </c>
      <c r="I65" s="61" t="s">
        <v>180</v>
      </c>
    </row>
    <row r="66" customFormat="false" ht="12" hidden="false" customHeight="false" outlineLevel="0" collapsed="false">
      <c r="C66" s="61" t="s">
        <v>181</v>
      </c>
      <c r="I66" s="61" t="s">
        <v>180</v>
      </c>
    </row>
    <row r="67" customFormat="false" ht="12" hidden="false" customHeight="false" outlineLevel="0" collapsed="false">
      <c r="C67" s="61" t="s">
        <v>182</v>
      </c>
      <c r="I67" s="61" t="s">
        <v>180</v>
      </c>
    </row>
    <row r="68" customFormat="false" ht="12" hidden="false" customHeight="false" outlineLevel="0" collapsed="false">
      <c r="C68" s="61" t="s">
        <v>14</v>
      </c>
      <c r="I68" s="61" t="s">
        <v>180</v>
      </c>
    </row>
    <row r="69" customFormat="false" ht="12" hidden="false" customHeight="false" outlineLevel="0" collapsed="false">
      <c r="C69" s="61" t="s">
        <v>183</v>
      </c>
      <c r="I69" s="61" t="s">
        <v>180</v>
      </c>
    </row>
    <row r="70" customFormat="false" ht="12" hidden="false" customHeight="false" outlineLevel="0" collapsed="false">
      <c r="C70" s="61" t="s">
        <v>184</v>
      </c>
      <c r="I70" s="61" t="s">
        <v>180</v>
      </c>
    </row>
    <row r="71" customFormat="false" ht="12" hidden="false" customHeight="false" outlineLevel="0" collapsed="false">
      <c r="C71" s="61" t="s">
        <v>185</v>
      </c>
      <c r="I71" s="61" t="s">
        <v>180</v>
      </c>
    </row>
    <row r="72" customFormat="false" ht="12" hidden="false" customHeight="false" outlineLevel="0" collapsed="false">
      <c r="C72" s="61" t="s">
        <v>186</v>
      </c>
      <c r="I72" s="61" t="s">
        <v>187</v>
      </c>
    </row>
    <row r="73" customFormat="false" ht="12" hidden="false" customHeight="false" outlineLevel="0" collapsed="false">
      <c r="B73" s="61" t="s">
        <v>188</v>
      </c>
    </row>
    <row r="74" customFormat="false" ht="12" hidden="false" customHeight="false" outlineLevel="0" collapsed="false">
      <c r="B74" s="61" t="s">
        <v>189</v>
      </c>
    </row>
    <row r="75" customFormat="false" ht="12" hidden="false" customHeight="false" outlineLevel="0" collapsed="false">
      <c r="B75" s="61"/>
    </row>
    <row r="76" customFormat="false" ht="12" hidden="false" customHeight="false" outlineLevel="0" collapsed="false">
      <c r="B76" s="61"/>
    </row>
    <row r="77" customFormat="false" ht="12" hidden="false" customHeight="false" outlineLevel="0" collapsed="false">
      <c r="B77" s="61" t="s">
        <v>190</v>
      </c>
    </row>
    <row r="78" customFormat="false" ht="12" hidden="false" customHeight="false" outlineLevel="0" collapsed="false">
      <c r="B78" s="49"/>
    </row>
    <row r="79" customFormat="false" ht="12" hidden="false" customHeight="false" outlineLevel="0" collapsed="false">
      <c r="B79" s="49"/>
    </row>
    <row r="80" customFormat="false" ht="12" hidden="false" customHeight="false" outlineLevel="0" collapsed="false">
      <c r="B80" s="43" t="s">
        <v>191</v>
      </c>
    </row>
    <row r="81" customFormat="false" ht="12" hidden="false" customHeight="false" outlineLevel="0" collapsed="false">
      <c r="B81" s="43" t="s">
        <v>192</v>
      </c>
    </row>
    <row r="82" customFormat="false" ht="12" hidden="false" customHeight="false" outlineLevel="0" collapsed="false">
      <c r="B82" s="43" t="s">
        <v>193</v>
      </c>
    </row>
    <row r="83" customFormat="false" ht="12" hidden="false" customHeight="false" outlineLevel="0" collapsed="false">
      <c r="B83" s="43" t="s">
        <v>194</v>
      </c>
    </row>
    <row r="84" customFormat="false" ht="12" hidden="false" customHeight="false" outlineLevel="0" collapsed="false">
      <c r="B84" s="43" t="s">
        <v>195</v>
      </c>
    </row>
    <row r="85" customFormat="false" ht="12" hidden="false" customHeight="false" outlineLevel="0" collapsed="false">
      <c r="B85" s="43" t="s">
        <v>196</v>
      </c>
    </row>
    <row r="86" customFormat="false" ht="12" hidden="false" customHeight="false" outlineLevel="0" collapsed="false">
      <c r="B86" s="43" t="s">
        <v>197</v>
      </c>
    </row>
  </sheetData>
  <mergeCells count="5">
    <mergeCell ref="B4:J10"/>
    <mergeCell ref="B13:J24"/>
    <mergeCell ref="B26:J32"/>
    <mergeCell ref="B34:J43"/>
    <mergeCell ref="B46:J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0T15:16:40Z</dcterms:created>
  <dc:creator>JCCC</dc:creator>
  <dc:description/>
  <dc:language>en-US</dc:language>
  <cp:lastModifiedBy>Clay McCullough</cp:lastModifiedBy>
  <cp:lastPrinted>2009-02-10T21:32:41Z</cp:lastPrinted>
  <dcterms:modified xsi:type="dcterms:W3CDTF">2015-10-19T19:35:43Z</dcterms:modified>
  <cp:revision>0</cp:revision>
  <dc:subject/>
  <dc:title/>
</cp:coreProperties>
</file>